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ำภู</t>
  </si>
  <si>
    <t xml:space="preserve">อเมืองนราธิวาส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65559000339</t>
  </si>
  <si>
    <t xml:space="preserve">บริษัท ไซฟาน จำกัด</t>
  </si>
  <si>
    <t xml:space="preserve">CNTR 00011/67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 0007/68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เทา</t>
    </r>
    <r>
      <rPr>
        <sz val="16"/>
        <color rgb="FF000000"/>
        <rFont val="TH SarabunPSK"/>
        <family val="2"/>
      </rPr>
      <t xml:space="preserve">)</t>
    </r>
  </si>
  <si>
    <t xml:space="preserve">CNTR 0008/69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 0010/70</t>
  </si>
  <si>
    <t xml:space="preserve">CNTR 0009/71</t>
  </si>
  <si>
    <t xml:space="preserve">ซื้อวัสดุประเพณี ชักพระ</t>
  </si>
  <si>
    <t xml:space="preserve">สิ้นสุดสัญญา</t>
  </si>
  <si>
    <t xml:space="preserve">ร้านรุ่งทรัพย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ประจำหน่วยเลือกตั้ง</t>
  </si>
  <si>
    <t xml:space="preserve">ร้านสุวรรณสาส์น</t>
  </si>
  <si>
    <t xml:space="preserve">66109379634</t>
  </si>
  <si>
    <t xml:space="preserve">ซื้อวัสดุโครงการลอยกระทง</t>
  </si>
  <si>
    <t xml:space="preserve">0965555000296</t>
  </si>
  <si>
    <t xml:space="preserve">บริษัท ปีนังเทรดดิ้ง</t>
  </si>
  <si>
    <t xml:space="preserve">66119323645</t>
  </si>
  <si>
    <t xml:space="preserve">ซื้อวัสดุไฟฟ้า</t>
  </si>
  <si>
    <t xml:space="preserve">ด๊อตเตอร์คูล</t>
  </si>
  <si>
    <t xml:space="preserve">66119369561</t>
  </si>
  <si>
    <t xml:space="preserve">ซื้อวัสดุสำนักงาน</t>
  </si>
  <si>
    <t xml:space="preserve">6612903818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งานบ้านงานครัว</t>
  </si>
  <si>
    <t xml:space="preserve">6612912479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นาม</t>
  </si>
  <si>
    <t xml:space="preserve">บุญเจริญ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7</t>
    </r>
  </si>
  <si>
    <t xml:space="preserve">0965550000123</t>
  </si>
  <si>
    <t xml:space="preserve">บริษัทชัยนรินทร์สเตชั่นเนอรี่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t xml:space="preserve">ซื้อเครื่องอุปโภคบริโภค</t>
  </si>
  <si>
    <t xml:space="preserve">0963554000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สกี ซัพพลายอิมปอร์ต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</t>
  </si>
  <si>
    <t xml:space="preserve">3969900126200</t>
  </si>
  <si>
    <t xml:space="preserve">ร้านเนอฟว์พีซี</t>
  </si>
  <si>
    <t xml:space="preserve">67019031770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ะอ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คหะ</t>
    </r>
    <r>
      <rPr>
        <sz val="16"/>
        <color rgb="FF000000"/>
        <rFont val="TH SarabunPSK"/>
        <family val="2"/>
      </rPr>
      <t xml:space="preserve">)</t>
    </r>
  </si>
  <si>
    <t xml:space="preserve"> 3101201644635</t>
  </si>
  <si>
    <t xml:space="preserve">ร้านกรุงเทพเครื่องเรือ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คห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ะอาด</t>
    </r>
    <r>
      <rPr>
        <sz val="16"/>
        <color rgb="FF000000"/>
        <rFont val="TH SarabunPSK"/>
        <family val="2"/>
      </rPr>
      <t xml:space="preserve">)</t>
    </r>
  </si>
  <si>
    <t xml:space="preserve"> 0105550099739</t>
  </si>
  <si>
    <t xml:space="preserve">บริษัท ฐานบดี รวมภัณฑ์จำกัด</t>
  </si>
  <si>
    <t xml:space="preserve">ซื้อวัสดุโครงการส่งเสริมอาชีพฯ </t>
  </si>
  <si>
    <t xml:space="preserve"> 1969900230167</t>
  </si>
  <si>
    <t xml:space="preserve">นางสาวโซเฟีย แสงอรุณ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ขยะ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โครงการ อบรมฉีดวัคซีน</t>
  </si>
  <si>
    <t xml:space="preserve"> 3969900132323</t>
  </si>
  <si>
    <t xml:space="preserve">ร้านรุ่งทรัพย์ เปเป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67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ขยะ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ถ่ายเอกสารข้อบัญญัติ</t>
  </si>
  <si>
    <t xml:space="preserve">31019000770541</t>
  </si>
  <si>
    <r>
      <rPr>
        <sz val="16"/>
        <color rgb="FF000000"/>
        <rFont val="Noto Sans Devanagari"/>
        <family val="2"/>
      </rPr>
      <t xml:space="preserve">ร้าน ท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แอนด์ เซอร์วิส</t>
    </r>
  </si>
  <si>
    <t xml:space="preserve">จ้างเช่าเครื่องถ่ายเอกสาร</t>
  </si>
  <si>
    <t xml:space="preserve">ลงนามในสัญญา</t>
  </si>
  <si>
    <t xml:space="preserve">3969900307034</t>
  </si>
  <si>
    <t xml:space="preserve">นราอิงค์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ทเดือนสิบ</t>
    </r>
    <r>
      <rPr>
        <sz val="16"/>
        <color rgb="FF000000"/>
        <rFont val="TH SarabunPSK"/>
        <family val="2"/>
      </rPr>
      <t xml:space="preserve">)</t>
    </r>
  </si>
  <si>
    <t xml:space="preserve">3950400104187</t>
  </si>
  <si>
    <t xml:space="preserve">ร้านโปรกราฟฟิก  แอนด์ พริ้นติ้งนรา</t>
  </si>
  <si>
    <t xml:space="preserve">66109100217</t>
  </si>
  <si>
    <t xml:space="preserve">จ้างทำเสาน้ำมัน</t>
  </si>
  <si>
    <t xml:space="preserve">3960100210551</t>
  </si>
  <si>
    <t xml:space="preserve">นายสมภพ  หลีเหล็ม</t>
  </si>
  <si>
    <t xml:space="preserve">66109105725</t>
  </si>
  <si>
    <t xml:space="preserve">จ้างทำหมับ</t>
  </si>
  <si>
    <t xml:space="preserve">3960100363705</t>
  </si>
  <si>
    <t xml:space="preserve">นางสาวบังอร  ดำเละเอียด</t>
  </si>
  <si>
    <t xml:space="preserve">66109106980</t>
  </si>
  <si>
    <t xml:space="preserve">เช่าเครื่องเสียงและเต๊น</t>
  </si>
  <si>
    <t xml:space="preserve">3960500741910</t>
  </si>
  <si>
    <t xml:space="preserve">นายโกสุม  ผลแรก</t>
  </si>
  <si>
    <t xml:space="preserve">66109103781</t>
  </si>
  <si>
    <t xml:space="preserve">ถ่ายเอกสาร โครงการไข้เลือดออก</t>
  </si>
  <si>
    <t xml:space="preserve">3969900249719</t>
  </si>
  <si>
    <r>
      <rPr>
        <sz val="16"/>
        <color rgb="FF000000"/>
        <rFont val="Noto Sans Devanagari"/>
        <family val="2"/>
      </rPr>
      <t xml:space="preserve">มูเทียร่าห์ เทรดดิ้ง </t>
    </r>
    <r>
      <rPr>
        <sz val="16"/>
        <color rgb="FF000000"/>
        <rFont val="TH SarabunPSK"/>
        <family val="2"/>
      </rPr>
      <t xml:space="preserve">2007</t>
    </r>
  </si>
  <si>
    <t xml:space="preserve">66109180270</t>
  </si>
  <si>
    <t xml:space="preserve">ทำป้ายไวนิล</t>
  </si>
  <si>
    <t xml:space="preserve">66109181923</t>
  </si>
  <si>
    <t xml:space="preserve">ทำป้ายไวนิลประชาสัมพันธ์ ขอเชิญไปใช้สิทธิ์เลือกตั้ง</t>
  </si>
  <si>
    <t xml:space="preserve">66109192028</t>
  </si>
  <si>
    <t xml:space="preserve">ทำป้ายไวนิล โครงการชักพระ</t>
  </si>
  <si>
    <t xml:space="preserve">66109209454</t>
  </si>
  <si>
    <t xml:space="preserve">ทำป้ายไวนิล เพี่อใช้ในโครงการเลือกตั้ง</t>
  </si>
  <si>
    <t xml:space="preserve">66109350471</t>
  </si>
  <si>
    <t xml:space="preserve">ทำป้ายอะคริลิคศูนย์บริการร่วม</t>
  </si>
  <si>
    <t xml:space="preserve">จ้างกำจัดสิ่งปฎิกูล</t>
  </si>
  <si>
    <t xml:space="preserve">3961200110443</t>
  </si>
  <si>
    <t xml:space="preserve">นายฮาซันบัสรี  บาโด</t>
  </si>
  <si>
    <t xml:space="preserve">66119007601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ค</t>
    </r>
    <r>
      <rPr>
        <sz val="16"/>
        <color rgb="FF000000"/>
        <rFont val="TH SarabunPSK"/>
        <family val="2"/>
      </rPr>
      <t xml:space="preserve">. 109 </t>
    </r>
    <r>
      <rPr>
        <sz val="16"/>
        <color rgb="FF000000"/>
        <rFont val="Noto Sans Devanagari"/>
        <family val="2"/>
      </rPr>
      <t xml:space="preserve">นธ</t>
    </r>
  </si>
  <si>
    <t xml:space="preserve">0963537000598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คาร์ เซอร์วิส</t>
    </r>
  </si>
  <si>
    <t xml:space="preserve">66119086357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ป</t>
    </r>
  </si>
  <si>
    <t xml:space="preserve">1969900061233</t>
  </si>
  <si>
    <t xml:space="preserve">ลำภู เซอร์วิส</t>
  </si>
  <si>
    <t xml:space="preserve">6119054024</t>
  </si>
  <si>
    <t xml:space="preserve">จ้างถ่ายอกสารแผนการดำเนินงาน</t>
  </si>
  <si>
    <t xml:space="preserve">3101900770541</t>
  </si>
  <si>
    <t xml:space="preserve">66119140692</t>
  </si>
  <si>
    <t xml:space="preserve">จ้างทำป้ายไวนิล โครงการลอยกระทง</t>
  </si>
  <si>
    <t xml:space="preserve">66119213155</t>
  </si>
  <si>
    <r>
      <rPr>
        <sz val="16"/>
        <color rgb="FF000000"/>
        <rFont val="Noto Sans Devanagari"/>
        <family val="2"/>
      </rPr>
      <t xml:space="preserve">จ้างบำรุงรักษารถบรรทุกขยะ </t>
    </r>
    <r>
      <rPr>
        <sz val="16"/>
        <color rgb="FF000000"/>
        <rFont val="TH SarabunPSK"/>
        <family val="2"/>
      </rPr>
      <t xml:space="preserve">80-7249</t>
    </r>
  </si>
  <si>
    <t xml:space="preserve">3959900105423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ฮดรอลิค</t>
    </r>
  </si>
  <si>
    <t xml:space="preserve">66119241715</t>
  </si>
  <si>
    <t xml:space="preserve">จ้างเช่าอุปกรณ์ต่าง ๆ </t>
  </si>
  <si>
    <t xml:space="preserve">1749900214414</t>
  </si>
  <si>
    <t xml:space="preserve">เอสอาร์ ซี เซอร์วิส</t>
  </si>
  <si>
    <t xml:space="preserve">66119326915</t>
  </si>
  <si>
    <t xml:space="preserve">จ้างเหมาจัดทำโป๊ะ</t>
  </si>
  <si>
    <t xml:space="preserve">3960100345979</t>
  </si>
  <si>
    <t xml:space="preserve">นายบุญสงค   พรหมชาติ</t>
  </si>
  <si>
    <t xml:space="preserve">66119321526</t>
  </si>
  <si>
    <t xml:space="preserve">จ้างซ่อมเครื่องปรับอากาศห้องประชุม</t>
  </si>
  <si>
    <t xml:space="preserve">66119448714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จัดเก็บ</t>
    </r>
    <r>
      <rPr>
        <sz val="16"/>
        <color rgb="FF000000"/>
        <rFont val="TH SarabunPSK"/>
        <family val="2"/>
      </rPr>
      <t xml:space="preserve">)</t>
    </r>
  </si>
  <si>
    <t xml:space="preserve">66119367940</t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</t>
    </r>
    <r>
      <rPr>
        <sz val="16"/>
        <color rgb="FF000000"/>
        <rFont val="TH SarabunPSK"/>
        <family val="2"/>
      </rPr>
      <t xml:space="preserve">8784 </t>
    </r>
  </si>
  <si>
    <t xml:space="preserve">3960100329108</t>
  </si>
  <si>
    <t xml:space="preserve">อู่สยามเซอร์วิส</t>
  </si>
  <si>
    <t xml:space="preserve">66119376397</t>
  </si>
  <si>
    <t xml:space="preserve">66129258700</t>
  </si>
  <si>
    <t xml:space="preserve">จ้างทำป้ายไวนิล ลงทะเบียนผู้สูงอายุ</t>
  </si>
  <si>
    <t xml:space="preserve">67019107540</t>
  </si>
  <si>
    <t xml:space="preserve">จ้างถ่ายเอกสารแบบสอบถาม</t>
  </si>
  <si>
    <t xml:space="preserve">จ้างบุคคลภายนอกสำรวจความพึงพอใจ</t>
  </si>
  <si>
    <t xml:space="preserve">0994000628269</t>
  </si>
  <si>
    <t xml:space="preserve">มหาวิทยานราธิวาสราชนครินทร์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4446 </t>
    </r>
    <r>
      <rPr>
        <sz val="16"/>
        <color rgb="FF000000"/>
        <rFont val="Noto Sans Devanagari"/>
        <family val="2"/>
      </rPr>
      <t xml:space="preserve">นธ </t>
    </r>
  </si>
  <si>
    <r>
      <rPr>
        <sz val="16"/>
        <color rgb="FF000000"/>
        <rFont val="Noto Sans Devanagari"/>
        <family val="2"/>
      </rPr>
      <t xml:space="preserve">จ้างซ่อมรถ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6301 </t>
    </r>
  </si>
  <si>
    <t xml:space="preserve">0945525000018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0-5914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จ้างทำป้ายไวนิล โครงการส่งเสริมอาชีพ</t>
  </si>
  <si>
    <t xml:space="preserve">จ้างซ่อมครุภัณฑ์เครื่องปรับอากาศ</t>
  </si>
  <si>
    <t xml:space="preserve">จ้างดูลบริการปรับปรุงเว็บไซต์</t>
  </si>
  <si>
    <t xml:space="preserve">3960800296211</t>
  </si>
  <si>
    <t xml:space="preserve">ร้าน นายไอที เซอร์วิส</t>
  </si>
  <si>
    <t xml:space="preserve">จ้างเช่าพื้นที่เว็บไซต์</t>
  </si>
  <si>
    <t xml:space="preserve">จ้างทำป้ายไวนิลโครงการฉีดวัคซีน</t>
  </si>
  <si>
    <t xml:space="preserve">จ้างทำป้ายไวนิล โครงการหนูน้อยท่องโลกกว้าง</t>
  </si>
  <si>
    <t xml:space="preserve">67029534498</t>
  </si>
  <si>
    <t xml:space="preserve">เช่ายานพานหะ</t>
  </si>
  <si>
    <t xml:space="preserve">1940500113556</t>
  </si>
  <si>
    <t xml:space="preserve">นายอัสมา  ลือฆอ</t>
  </si>
  <si>
    <t xml:space="preserve">67029539308</t>
  </si>
  <si>
    <t xml:space="preserve">จ้างทำป้ายไวนิล โครงการละศิลอด</t>
  </si>
  <si>
    <t xml:space="preserve">67039129071</t>
  </si>
  <si>
    <t xml:space="preserve">จ้างทำป้ายไวนิลโครงการเผยแพร่ฯ</t>
  </si>
  <si>
    <t xml:space="preserve">6703906835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บริการฯ นทึกหรือปรับปรุงฐานข้อมูลแผนที่ภาษี</t>
  </si>
  <si>
    <t xml:space="preserve">1960400106010</t>
  </si>
  <si>
    <t xml:space="preserve">นายอับดุลคอฟฟาร มะเซ็ง</t>
  </si>
  <si>
    <t xml:space="preserve">CNTR-00015/67</t>
  </si>
  <si>
    <t xml:space="preserve">จ้างบริการ จัดทำฐานข้อมูลในการจัดเก็บรายได้</t>
  </si>
  <si>
    <t xml:space="preserve">1960100052312</t>
  </si>
  <si>
    <t xml:space="preserve">นางสาวนูรีสัน  เจ๊ะโว๊ะ</t>
  </si>
  <si>
    <t xml:space="preserve">CNTR-00016/67</t>
  </si>
  <si>
    <t xml:space="preserve">จ้างบริการบุคลลธรรมดาเกี่ยวกับงานสำรวจ</t>
  </si>
  <si>
    <t xml:space="preserve">1960100142133</t>
  </si>
  <si>
    <t xml:space="preserve">นายนครินทร์  เจะแล</t>
  </si>
  <si>
    <t xml:space="preserve">CNTR-00035/67</t>
  </si>
  <si>
    <t xml:space="preserve">2960100016675</t>
  </si>
  <si>
    <t xml:space="preserve">นายนิรันดร์  รอยา</t>
  </si>
  <si>
    <t xml:space="preserve">CNTR-00019/67</t>
  </si>
  <si>
    <t xml:space="preserve">จ้างบริการบุคคลขับรถยนต์ส่วนกลาง</t>
  </si>
  <si>
    <t xml:space="preserve">3960100313520</t>
  </si>
  <si>
    <t xml:space="preserve">นายมานุ  หะมะ</t>
  </si>
  <si>
    <t xml:space="preserve">CNTR-00017/67</t>
  </si>
  <si>
    <r>
      <rPr>
        <sz val="16"/>
        <color rgb="FF000000"/>
        <rFont val="Noto Sans Devanagari"/>
        <family val="2"/>
      </rPr>
      <t xml:space="preserve">จ้างปฎิบติงานด้านดูแลรักษา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เก็บขย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</t>
    </r>
    <r>
      <rPr>
        <sz val="16"/>
        <color rgb="FF000000"/>
        <rFont val="TH SarabunPSK"/>
        <family val="2"/>
      </rPr>
      <t xml:space="preserve">)</t>
    </r>
  </si>
  <si>
    <t xml:space="preserve">2960101023306</t>
  </si>
  <si>
    <t xml:space="preserve">นายอับดุลฮากีม  หะมะ</t>
  </si>
  <si>
    <t xml:space="preserve">CNTR-00033/67</t>
  </si>
  <si>
    <t xml:space="preserve">จ้างเอกชนงานรักษาความสะอาด</t>
  </si>
  <si>
    <t xml:space="preserve">1960100039782</t>
  </si>
  <si>
    <t xml:space="preserve">นายอ้สมัน  อาแวมะ</t>
  </si>
  <si>
    <t xml:space="preserve">CNTR-00022/67</t>
  </si>
  <si>
    <t xml:space="preserve">1960100122094</t>
  </si>
  <si>
    <t xml:space="preserve">นายมะยานิง  ปะซูวาเย็ง</t>
  </si>
  <si>
    <t xml:space="preserve">CNTR-00023/67</t>
  </si>
  <si>
    <t xml:space="preserve">1960100051782</t>
  </si>
  <si>
    <t xml:space="preserve">นายเจะดือเระ อีสอ</t>
  </si>
  <si>
    <t xml:space="preserve">CNTR-00024/67</t>
  </si>
  <si>
    <t xml:space="preserve">3940500203331</t>
  </si>
  <si>
    <t xml:space="preserve">นายซุลกิฟลี มิง</t>
  </si>
  <si>
    <t xml:space="preserve">CNTR-00025/67</t>
  </si>
  <si>
    <t xml:space="preserve">3960100332214</t>
  </si>
  <si>
    <t xml:space="preserve">นายชัยวัฒน์  คงคา</t>
  </si>
  <si>
    <t xml:space="preserve">CNTR-00026/67</t>
  </si>
  <si>
    <t xml:space="preserve">1969900274954</t>
  </si>
  <si>
    <t xml:space="preserve">นายขจรศักดิ์  จันบุญรอด</t>
  </si>
  <si>
    <t xml:space="preserve">CNTR-00028/67</t>
  </si>
  <si>
    <t xml:space="preserve">จ้างเอกชนงานธุรการ</t>
  </si>
  <si>
    <t xml:space="preserve">3960100342267</t>
  </si>
  <si>
    <t xml:space="preserve">นายคะนอง  จันทร์หอม</t>
  </si>
  <si>
    <t xml:space="preserve">CNTR-00044/67</t>
  </si>
  <si>
    <t xml:space="preserve">1103702750981</t>
  </si>
  <si>
    <t xml:space="preserve">นางสาวสมฤทัย  หม่อมกระโทก</t>
  </si>
  <si>
    <t xml:space="preserve">CNTR-00030/67</t>
  </si>
  <si>
    <t xml:space="preserve">จ้างบริการงานพัสดุ</t>
  </si>
  <si>
    <t xml:space="preserve">1960200049933</t>
  </si>
  <si>
    <t xml:space="preserve">นางสาวประภัสสร  พิริยะเพียรพรรณ</t>
  </si>
  <si>
    <t xml:space="preserve">CNTR-00014/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ศพด</t>
    </r>
    <r>
      <rPr>
        <sz val="16"/>
        <color rgb="FF000000"/>
        <rFont val="TH SarabunPSK"/>
        <family val="2"/>
      </rPr>
      <t xml:space="preserve">.</t>
    </r>
  </si>
  <si>
    <t xml:space="preserve">1960100463253</t>
  </si>
  <si>
    <t xml:space="preserve">นายบัสรี  เจ๊ะเล๊าะ</t>
  </si>
  <si>
    <t xml:space="preserve">CNTR-00031/67</t>
  </si>
  <si>
    <t xml:space="preserve">จ้างบริการปฎิบัติงานประชาสัมพันธ์</t>
  </si>
  <si>
    <t xml:space="preserve">3960700064598</t>
  </si>
  <si>
    <t xml:space="preserve">นายอิคติยาร์ดรุดดีน  โต๊ะแมะ</t>
  </si>
  <si>
    <t xml:space="preserve">CNTR-00034/67</t>
  </si>
  <si>
    <t xml:space="preserve">จ้างบริการปฎิบัติงานศูนย์บริการร่วม</t>
  </si>
  <si>
    <t xml:space="preserve">3960100207514</t>
  </si>
  <si>
    <t xml:space="preserve">นางนายีห๊ะ  ดารยีสอฮอ</t>
  </si>
  <si>
    <t xml:space="preserve">CNTR-00043/67</t>
  </si>
  <si>
    <t xml:space="preserve">3960500652151</t>
  </si>
  <si>
    <t xml:space="preserve">นายสุรศักดิ์  สุขเต๊ะ</t>
  </si>
  <si>
    <t xml:space="preserve">3960100268770</t>
  </si>
  <si>
    <t xml:space="preserve">นายเปรม  ทองคุปร์</t>
  </si>
  <si>
    <t xml:space="preserve">CNTR-00058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@"/>
    <numFmt numFmtId="168" formatCode="#,##0"/>
    <numFmt numFmtId="169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H64" colorId="64" zoomScale="100" zoomScaleNormal="100" zoomScalePageLayoutView="100" workbookViewId="0">
      <selection pane="topLeft" activeCell="R94" activeCellId="0" sqref="R9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9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400000</v>
      </c>
      <c r="I2" s="4" t="s">
        <v>24</v>
      </c>
      <c r="J2" s="4" t="s">
        <v>25</v>
      </c>
      <c r="K2" s="4" t="s">
        <v>26</v>
      </c>
      <c r="L2" s="1" t="n">
        <v>400000</v>
      </c>
      <c r="M2" s="1" t="n">
        <v>400000</v>
      </c>
      <c r="N2" s="5" t="s">
        <v>27</v>
      </c>
      <c r="O2" s="4" t="s">
        <v>28</v>
      </c>
      <c r="P2" s="1" t="s">
        <v>29</v>
      </c>
      <c r="Q2" s="6" t="n">
        <v>24384</v>
      </c>
      <c r="R2" s="6" t="n">
        <v>24745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100000</v>
      </c>
      <c r="I3" s="4" t="s">
        <v>24</v>
      </c>
      <c r="J3" s="4" t="s">
        <v>25</v>
      </c>
      <c r="K3" s="4" t="s">
        <v>26</v>
      </c>
      <c r="L3" s="1" t="n">
        <v>100000</v>
      </c>
      <c r="M3" s="1" t="n">
        <v>100000</v>
      </c>
      <c r="N3" s="5" t="s">
        <v>27</v>
      </c>
      <c r="O3" s="4" t="s">
        <v>28</v>
      </c>
      <c r="P3" s="1" t="s">
        <v>31</v>
      </c>
      <c r="Q3" s="6" t="n">
        <v>24384</v>
      </c>
      <c r="R3" s="6" t="n">
        <v>2474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1" t="n">
        <v>200000</v>
      </c>
      <c r="I4" s="4" t="s">
        <v>24</v>
      </c>
      <c r="J4" s="4" t="s">
        <v>25</v>
      </c>
      <c r="K4" s="4" t="s">
        <v>26</v>
      </c>
      <c r="L4" s="1" t="n">
        <v>200000</v>
      </c>
      <c r="M4" s="1" t="n">
        <v>200000</v>
      </c>
      <c r="N4" s="5" t="s">
        <v>27</v>
      </c>
      <c r="O4" s="4" t="s">
        <v>28</v>
      </c>
      <c r="P4" s="1" t="s">
        <v>33</v>
      </c>
      <c r="Q4" s="6" t="n">
        <v>24384</v>
      </c>
      <c r="R4" s="6" t="n">
        <v>2474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1" t="n">
        <v>70000</v>
      </c>
      <c r="I5" s="4" t="s">
        <v>24</v>
      </c>
      <c r="J5" s="4" t="s">
        <v>25</v>
      </c>
      <c r="K5" s="4" t="s">
        <v>26</v>
      </c>
      <c r="L5" s="1" t="n">
        <v>70000</v>
      </c>
      <c r="M5" s="1" t="n">
        <v>70000</v>
      </c>
      <c r="N5" s="5" t="s">
        <v>27</v>
      </c>
      <c r="O5" s="4" t="s">
        <v>28</v>
      </c>
      <c r="P5" s="1" t="s">
        <v>35</v>
      </c>
      <c r="Q5" s="6" t="n">
        <v>24384</v>
      </c>
      <c r="R5" s="6" t="n">
        <v>2474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1" t="n">
        <v>40000</v>
      </c>
      <c r="I6" s="4" t="s">
        <v>24</v>
      </c>
      <c r="J6" s="4" t="s">
        <v>25</v>
      </c>
      <c r="K6" s="4" t="s">
        <v>26</v>
      </c>
      <c r="L6" s="1" t="n">
        <v>40000</v>
      </c>
      <c r="M6" s="1" t="n">
        <v>40000</v>
      </c>
      <c r="N6" s="5" t="s">
        <v>27</v>
      </c>
      <c r="O6" s="4" t="s">
        <v>28</v>
      </c>
      <c r="P6" s="1" t="s">
        <v>36</v>
      </c>
      <c r="Q6" s="6" t="n">
        <v>24384</v>
      </c>
      <c r="R6" s="6" t="n">
        <v>2474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1" t="n">
        <v>15000</v>
      </c>
      <c r="I7" s="4" t="s">
        <v>24</v>
      </c>
      <c r="J7" s="4" t="s">
        <v>38</v>
      </c>
      <c r="K7" s="4" t="s">
        <v>26</v>
      </c>
      <c r="L7" s="1" t="n">
        <v>15000</v>
      </c>
      <c r="M7" s="1" t="n">
        <v>15000</v>
      </c>
      <c r="N7" s="7" t="n">
        <v>3969900132323</v>
      </c>
      <c r="O7" s="4" t="s">
        <v>39</v>
      </c>
      <c r="P7" s="8" t="n">
        <v>66109078209</v>
      </c>
      <c r="Q7" s="9" t="s">
        <v>40</v>
      </c>
      <c r="R7" s="6" t="n">
        <v>24414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1</v>
      </c>
      <c r="H8" s="1" t="n">
        <v>1612</v>
      </c>
      <c r="I8" s="4" t="s">
        <v>24</v>
      </c>
      <c r="J8" s="4" t="s">
        <v>38</v>
      </c>
      <c r="K8" s="4" t="s">
        <v>26</v>
      </c>
      <c r="L8" s="1" t="n">
        <v>1612</v>
      </c>
      <c r="M8" s="1" t="n">
        <v>1612</v>
      </c>
      <c r="N8" s="7" t="n">
        <v>3969900312828</v>
      </c>
      <c r="O8" s="4" t="s">
        <v>42</v>
      </c>
      <c r="P8" s="8" t="s">
        <v>43</v>
      </c>
      <c r="Q8" s="6" t="n">
        <v>24411</v>
      </c>
      <c r="R8" s="6" t="n">
        <v>24414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4</v>
      </c>
      <c r="H9" s="1" t="n">
        <v>9140</v>
      </c>
      <c r="I9" s="4" t="s">
        <v>24</v>
      </c>
      <c r="J9" s="4" t="s">
        <v>38</v>
      </c>
      <c r="K9" s="4" t="s">
        <v>26</v>
      </c>
      <c r="L9" s="1" t="n">
        <v>9140</v>
      </c>
      <c r="M9" s="1" t="n">
        <v>9140</v>
      </c>
      <c r="N9" s="5" t="s">
        <v>45</v>
      </c>
      <c r="O9" s="4" t="s">
        <v>46</v>
      </c>
      <c r="P9" s="8" t="s">
        <v>47</v>
      </c>
      <c r="Q9" s="6" t="n">
        <v>24434</v>
      </c>
      <c r="R9" s="6" t="n">
        <v>2443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1" t="n">
        <v>99300</v>
      </c>
      <c r="I10" s="4" t="s">
        <v>24</v>
      </c>
      <c r="J10" s="4" t="s">
        <v>38</v>
      </c>
      <c r="K10" s="4" t="s">
        <v>26</v>
      </c>
      <c r="L10" s="1" t="n">
        <v>99300</v>
      </c>
      <c r="M10" s="1" t="n">
        <v>99300</v>
      </c>
      <c r="N10" s="7" t="n">
        <v>3969900279235</v>
      </c>
      <c r="O10" s="4" t="s">
        <v>49</v>
      </c>
      <c r="P10" s="8" t="s">
        <v>50</v>
      </c>
      <c r="Q10" s="6" t="n">
        <v>24441</v>
      </c>
      <c r="R10" s="6" t="n">
        <v>2444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1" t="n">
        <v>30350</v>
      </c>
      <c r="I11" s="4" t="s">
        <v>24</v>
      </c>
      <c r="J11" s="4" t="s">
        <v>38</v>
      </c>
      <c r="K11" s="4" t="s">
        <v>26</v>
      </c>
      <c r="L11" s="1" t="n">
        <v>30350</v>
      </c>
      <c r="M11" s="1" t="n">
        <v>30350</v>
      </c>
      <c r="N11" s="7" t="n">
        <v>3969900312828</v>
      </c>
      <c r="O11" s="4" t="s">
        <v>42</v>
      </c>
      <c r="P11" s="8" t="s">
        <v>52</v>
      </c>
      <c r="Q11" s="9" t="s">
        <v>53</v>
      </c>
      <c r="R11" s="9" t="s">
        <v>5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5</v>
      </c>
      <c r="H12" s="1" t="n">
        <v>32958</v>
      </c>
      <c r="I12" s="4" t="s">
        <v>24</v>
      </c>
      <c r="J12" s="4" t="s">
        <v>38</v>
      </c>
      <c r="K12" s="4" t="s">
        <v>26</v>
      </c>
      <c r="L12" s="1" t="n">
        <v>32958</v>
      </c>
      <c r="M12" s="1" t="n">
        <v>32958</v>
      </c>
      <c r="N12" s="7" t="n">
        <v>3969900312828</v>
      </c>
      <c r="O12" s="4" t="s">
        <v>42</v>
      </c>
      <c r="P12" s="8" t="s">
        <v>56</v>
      </c>
      <c r="Q12" s="6" t="n">
        <v>24453</v>
      </c>
      <c r="R12" s="9" t="s">
        <v>5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8</v>
      </c>
      <c r="H13" s="1" t="n">
        <v>26505</v>
      </c>
      <c r="I13" s="4" t="s">
        <v>24</v>
      </c>
      <c r="J13" s="4" t="s">
        <v>38</v>
      </c>
      <c r="K13" s="4" t="s">
        <v>26</v>
      </c>
      <c r="L13" s="1" t="n">
        <v>26505</v>
      </c>
      <c r="M13" s="1" t="n">
        <v>26505</v>
      </c>
      <c r="N13" s="7" t="n">
        <v>3969900312828</v>
      </c>
      <c r="O13" s="4" t="s">
        <v>42</v>
      </c>
      <c r="P13" s="10" t="n">
        <v>66129069613</v>
      </c>
      <c r="Q13" s="6" t="n">
        <v>24454</v>
      </c>
      <c r="R13" s="9" t="s">
        <v>59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0</v>
      </c>
      <c r="H14" s="1" t="n">
        <v>20000</v>
      </c>
      <c r="I14" s="4" t="s">
        <v>24</v>
      </c>
      <c r="J14" s="4" t="s">
        <v>38</v>
      </c>
      <c r="K14" s="4" t="s">
        <v>26</v>
      </c>
      <c r="L14" s="1" t="n">
        <v>20000</v>
      </c>
      <c r="M14" s="1" t="n">
        <v>20000</v>
      </c>
      <c r="N14" s="7" t="n">
        <v>1969900003578</v>
      </c>
      <c r="O14" s="4" t="s">
        <v>61</v>
      </c>
      <c r="P14" s="10" t="n">
        <v>66129200206</v>
      </c>
      <c r="Q14" s="6" t="n">
        <v>24459</v>
      </c>
      <c r="R14" s="9" t="s">
        <v>6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8</v>
      </c>
      <c r="H15" s="1" t="n">
        <v>4748</v>
      </c>
      <c r="I15" s="4" t="s">
        <v>24</v>
      </c>
      <c r="J15" s="4" t="s">
        <v>38</v>
      </c>
      <c r="K15" s="4" t="s">
        <v>26</v>
      </c>
      <c r="L15" s="11" t="n">
        <v>4748</v>
      </c>
      <c r="M15" s="11" t="n">
        <v>4748</v>
      </c>
      <c r="N15" s="5" t="s">
        <v>63</v>
      </c>
      <c r="O15" s="4" t="s">
        <v>64</v>
      </c>
      <c r="P15" s="10" t="n">
        <v>66129068987</v>
      </c>
      <c r="Q15" s="6" t="n">
        <v>24467</v>
      </c>
      <c r="R15" s="9" t="s">
        <v>65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6</v>
      </c>
      <c r="H16" s="11" t="n">
        <v>3162500</v>
      </c>
      <c r="I16" s="4" t="s">
        <v>24</v>
      </c>
      <c r="J16" s="4" t="s">
        <v>38</v>
      </c>
      <c r="K16" s="4" t="s">
        <v>26</v>
      </c>
      <c r="L16" s="1" t="n">
        <v>3162500</v>
      </c>
      <c r="M16" s="1" t="n">
        <v>3162500</v>
      </c>
      <c r="N16" s="5" t="s">
        <v>67</v>
      </c>
      <c r="O16" s="4" t="s">
        <v>68</v>
      </c>
      <c r="P16" s="10" t="n">
        <v>66129479781</v>
      </c>
      <c r="Q16" s="6" t="n">
        <v>24469</v>
      </c>
      <c r="R16" s="9" t="s">
        <v>69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8</v>
      </c>
      <c r="H17" s="11" t="n">
        <v>4770</v>
      </c>
      <c r="I17" s="4" t="s">
        <v>24</v>
      </c>
      <c r="J17" s="4" t="s">
        <v>38</v>
      </c>
      <c r="K17" s="4" t="s">
        <v>26</v>
      </c>
      <c r="L17" s="11" t="n">
        <v>4770</v>
      </c>
      <c r="M17" s="11" t="n">
        <v>4770</v>
      </c>
      <c r="N17" s="7" t="n">
        <v>3969900312828</v>
      </c>
      <c r="O17" s="4" t="s">
        <v>42</v>
      </c>
      <c r="P17" s="10" t="n">
        <v>67019032487</v>
      </c>
      <c r="Q17" s="6" t="n">
        <v>24480</v>
      </c>
      <c r="R17" s="6" t="n">
        <v>2448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0</v>
      </c>
      <c r="H18" s="11" t="n">
        <v>4500</v>
      </c>
      <c r="I18" s="4" t="s">
        <v>24</v>
      </c>
      <c r="J18" s="4" t="s">
        <v>38</v>
      </c>
      <c r="K18" s="4" t="s">
        <v>26</v>
      </c>
      <c r="L18" s="11" t="n">
        <v>4500</v>
      </c>
      <c r="M18" s="11" t="n">
        <v>4500</v>
      </c>
      <c r="N18" s="12" t="s">
        <v>71</v>
      </c>
      <c r="O18" s="4" t="s">
        <v>72</v>
      </c>
      <c r="P18" s="8" t="s">
        <v>73</v>
      </c>
      <c r="Q18" s="6" t="n">
        <v>24480</v>
      </c>
      <c r="R18" s="6" t="n">
        <v>2448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4</v>
      </c>
      <c r="H19" s="11" t="n">
        <v>32000</v>
      </c>
      <c r="I19" s="4" t="s">
        <v>24</v>
      </c>
      <c r="J19" s="4" t="s">
        <v>38</v>
      </c>
      <c r="K19" s="4" t="s">
        <v>26</v>
      </c>
      <c r="L19" s="11" t="n">
        <v>32000</v>
      </c>
      <c r="M19" s="11" t="n">
        <v>32000</v>
      </c>
      <c r="N19" s="12" t="s">
        <v>71</v>
      </c>
      <c r="O19" s="4" t="s">
        <v>72</v>
      </c>
      <c r="P19" s="10" t="n">
        <v>66129373067</v>
      </c>
      <c r="Q19" s="6" t="n">
        <v>24487</v>
      </c>
      <c r="R19" s="6" t="n">
        <v>24489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5</v>
      </c>
      <c r="H20" s="11" t="n">
        <v>5642</v>
      </c>
      <c r="I20" s="4" t="s">
        <v>24</v>
      </c>
      <c r="J20" s="4" t="s">
        <v>38</v>
      </c>
      <c r="K20" s="4" t="s">
        <v>26</v>
      </c>
      <c r="L20" s="11" t="n">
        <v>5642</v>
      </c>
      <c r="M20" s="11" t="n">
        <v>5642</v>
      </c>
      <c r="N20" s="7" t="n">
        <v>3969900312828</v>
      </c>
      <c r="O20" s="4" t="s">
        <v>42</v>
      </c>
      <c r="P20" s="10" t="n">
        <v>67019286158</v>
      </c>
      <c r="Q20" s="6" t="n">
        <v>24490</v>
      </c>
      <c r="R20" s="6" t="n">
        <v>2449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6</v>
      </c>
      <c r="H21" s="11" t="n">
        <v>4280</v>
      </c>
      <c r="I21" s="4" t="s">
        <v>24</v>
      </c>
      <c r="J21" s="4" t="s">
        <v>38</v>
      </c>
      <c r="K21" s="4" t="s">
        <v>26</v>
      </c>
      <c r="L21" s="11" t="n">
        <v>4280</v>
      </c>
      <c r="M21" s="11" t="n">
        <v>4280</v>
      </c>
      <c r="N21" s="12" t="s">
        <v>77</v>
      </c>
      <c r="O21" s="4" t="s">
        <v>78</v>
      </c>
      <c r="P21" s="10" t="n">
        <v>67019285133</v>
      </c>
      <c r="Q21" s="9" t="s">
        <v>79</v>
      </c>
      <c r="R21" s="6" t="n">
        <v>2450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0</v>
      </c>
      <c r="H22" s="11" t="n">
        <v>32000</v>
      </c>
      <c r="I22" s="4" t="s">
        <v>24</v>
      </c>
      <c r="J22" s="4" t="s">
        <v>38</v>
      </c>
      <c r="K22" s="4" t="s">
        <v>26</v>
      </c>
      <c r="L22" s="11" t="n">
        <v>32000</v>
      </c>
      <c r="M22" s="11" t="n">
        <v>32000</v>
      </c>
      <c r="N22" s="12" t="s">
        <v>71</v>
      </c>
      <c r="O22" s="4" t="s">
        <v>72</v>
      </c>
      <c r="P22" s="10" t="n">
        <v>67029085339</v>
      </c>
      <c r="Q22" s="6" t="n">
        <v>24510</v>
      </c>
      <c r="R22" s="9" t="s">
        <v>8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2</v>
      </c>
      <c r="H23" s="11" t="n">
        <v>20520</v>
      </c>
      <c r="I23" s="4" t="s">
        <v>24</v>
      </c>
      <c r="J23" s="4" t="s">
        <v>38</v>
      </c>
      <c r="K23" s="4" t="s">
        <v>26</v>
      </c>
      <c r="L23" s="11" t="n">
        <v>20520</v>
      </c>
      <c r="M23" s="11" t="n">
        <v>20520</v>
      </c>
      <c r="N23" s="12" t="s">
        <v>83</v>
      </c>
      <c r="O23" s="4" t="s">
        <v>84</v>
      </c>
      <c r="P23" s="10" t="n">
        <v>67029067127</v>
      </c>
      <c r="Q23" s="6" t="n">
        <v>24510</v>
      </c>
      <c r="R23" s="9" t="s">
        <v>81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0</v>
      </c>
      <c r="H24" s="11" t="n">
        <v>41700</v>
      </c>
      <c r="I24" s="4" t="s">
        <v>24</v>
      </c>
      <c r="J24" s="4" t="s">
        <v>38</v>
      </c>
      <c r="K24" s="4" t="s">
        <v>26</v>
      </c>
      <c r="L24" s="11" t="n">
        <v>41700</v>
      </c>
      <c r="M24" s="11" t="n">
        <v>41700</v>
      </c>
      <c r="N24" s="12" t="s">
        <v>71</v>
      </c>
      <c r="O24" s="4" t="s">
        <v>72</v>
      </c>
      <c r="P24" s="10" t="n">
        <v>67029236409</v>
      </c>
      <c r="Q24" s="6" t="n">
        <v>24522</v>
      </c>
      <c r="R24" s="6" t="n">
        <v>24525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5</v>
      </c>
      <c r="H25" s="11" t="n">
        <v>2600</v>
      </c>
      <c r="I25" s="4" t="s">
        <v>24</v>
      </c>
      <c r="J25" s="4" t="s">
        <v>38</v>
      </c>
      <c r="K25" s="4" t="s">
        <v>26</v>
      </c>
      <c r="L25" s="11" t="n">
        <v>2600</v>
      </c>
      <c r="M25" s="11" t="n">
        <v>2600</v>
      </c>
      <c r="N25" s="12" t="s">
        <v>86</v>
      </c>
      <c r="O25" s="4" t="s">
        <v>87</v>
      </c>
      <c r="P25" s="10" t="n">
        <v>67029280642</v>
      </c>
      <c r="Q25" s="6" t="n">
        <v>24522</v>
      </c>
      <c r="R25" s="6" t="n">
        <v>24525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8</v>
      </c>
      <c r="H26" s="11" t="n">
        <v>15000</v>
      </c>
      <c r="I26" s="4" t="s">
        <v>24</v>
      </c>
      <c r="J26" s="4" t="s">
        <v>38</v>
      </c>
      <c r="K26" s="4" t="s">
        <v>26</v>
      </c>
      <c r="L26" s="11" t="n">
        <v>15000</v>
      </c>
      <c r="M26" s="11" t="n">
        <v>15000</v>
      </c>
      <c r="N26" s="12" t="s">
        <v>83</v>
      </c>
      <c r="O26" s="4" t="s">
        <v>84</v>
      </c>
      <c r="P26" s="10" t="n">
        <v>67029231454</v>
      </c>
      <c r="Q26" s="6" t="n">
        <v>24523</v>
      </c>
      <c r="R26" s="6" t="n">
        <v>2452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9</v>
      </c>
      <c r="H27" s="11" t="n">
        <v>24730</v>
      </c>
      <c r="I27" s="4" t="s">
        <v>24</v>
      </c>
      <c r="J27" s="4" t="s">
        <v>38</v>
      </c>
      <c r="K27" s="4" t="s">
        <v>26</v>
      </c>
      <c r="L27" s="11" t="n">
        <v>24730</v>
      </c>
      <c r="M27" s="11" t="n">
        <v>24730</v>
      </c>
      <c r="N27" s="12" t="s">
        <v>83</v>
      </c>
      <c r="O27" s="4" t="s">
        <v>84</v>
      </c>
      <c r="P27" s="10" t="n">
        <v>67029233167</v>
      </c>
      <c r="Q27" s="6" t="n">
        <v>24523</v>
      </c>
      <c r="R27" s="6" t="n">
        <v>24526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90</v>
      </c>
      <c r="H28" s="11" t="n">
        <v>2695</v>
      </c>
      <c r="I28" s="4" t="s">
        <v>24</v>
      </c>
      <c r="J28" s="4" t="s">
        <v>38</v>
      </c>
      <c r="K28" s="4" t="s">
        <v>26</v>
      </c>
      <c r="L28" s="11" t="n">
        <v>2695</v>
      </c>
      <c r="M28" s="11" t="n">
        <v>2695</v>
      </c>
      <c r="N28" s="12" t="s">
        <v>91</v>
      </c>
      <c r="O28" s="4" t="s">
        <v>92</v>
      </c>
      <c r="P28" s="10" t="n">
        <v>67029536868</v>
      </c>
      <c r="Q28" s="6" t="n">
        <v>24526</v>
      </c>
      <c r="R28" s="9" t="s">
        <v>93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4</v>
      </c>
      <c r="H29" s="11" t="n">
        <v>87000</v>
      </c>
      <c r="I29" s="4" t="s">
        <v>24</v>
      </c>
      <c r="J29" s="4" t="s">
        <v>38</v>
      </c>
      <c r="K29" s="4" t="s">
        <v>26</v>
      </c>
      <c r="L29" s="11" t="n">
        <v>87000</v>
      </c>
      <c r="M29" s="11" t="n">
        <v>87000</v>
      </c>
      <c r="N29" s="12" t="s">
        <v>71</v>
      </c>
      <c r="O29" s="4" t="s">
        <v>72</v>
      </c>
      <c r="P29" s="10" t="n">
        <v>67029233588</v>
      </c>
      <c r="Q29" s="6" t="n">
        <v>24530</v>
      </c>
      <c r="R29" s="6" t="n">
        <v>24532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0</v>
      </c>
      <c r="H30" s="1" t="n">
        <v>500</v>
      </c>
      <c r="I30" s="4" t="s">
        <v>24</v>
      </c>
      <c r="J30" s="4" t="s">
        <v>38</v>
      </c>
      <c r="K30" s="4" t="s">
        <v>26</v>
      </c>
      <c r="L30" s="1" t="n">
        <v>500</v>
      </c>
      <c r="M30" s="1" t="n">
        <v>500</v>
      </c>
      <c r="N30" s="12" t="s">
        <v>71</v>
      </c>
      <c r="O30" s="4" t="s">
        <v>72</v>
      </c>
      <c r="P30" s="10" t="n">
        <v>67039036093</v>
      </c>
      <c r="Q30" s="6" t="n">
        <v>24537</v>
      </c>
      <c r="R30" s="6" t="n">
        <v>24540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5</v>
      </c>
      <c r="H31" s="11" t="n">
        <v>95270</v>
      </c>
      <c r="I31" s="4" t="s">
        <v>24</v>
      </c>
      <c r="J31" s="4" t="s">
        <v>38</v>
      </c>
      <c r="K31" s="4" t="s">
        <v>26</v>
      </c>
      <c r="L31" s="11" t="n">
        <v>95270</v>
      </c>
      <c r="M31" s="11" t="n">
        <v>95270</v>
      </c>
      <c r="N31" s="7" t="n">
        <v>3969900312828</v>
      </c>
      <c r="O31" s="4" t="s">
        <v>42</v>
      </c>
      <c r="P31" s="10" t="n">
        <v>67029293143</v>
      </c>
      <c r="Q31" s="6" t="n">
        <v>24537</v>
      </c>
      <c r="R31" s="6" t="n">
        <v>24542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6</v>
      </c>
      <c r="H32" s="11" t="n">
        <v>5600</v>
      </c>
      <c r="I32" s="4" t="s">
        <v>24</v>
      </c>
      <c r="J32" s="4" t="s">
        <v>38</v>
      </c>
      <c r="K32" s="4" t="s">
        <v>26</v>
      </c>
      <c r="L32" s="11" t="n">
        <v>5600</v>
      </c>
      <c r="M32" s="11" t="n">
        <v>5600</v>
      </c>
      <c r="N32" s="12" t="s">
        <v>77</v>
      </c>
      <c r="O32" s="4" t="s">
        <v>78</v>
      </c>
      <c r="P32" s="10" t="n">
        <v>67039071000</v>
      </c>
      <c r="Q32" s="6" t="n">
        <v>24538</v>
      </c>
      <c r="R32" s="6" t="n">
        <v>24541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7</v>
      </c>
      <c r="H33" s="11" t="n">
        <v>8485</v>
      </c>
      <c r="I33" s="4" t="s">
        <v>24</v>
      </c>
      <c r="J33" s="4" t="s">
        <v>38</v>
      </c>
      <c r="K33" s="4" t="s">
        <v>26</v>
      </c>
      <c r="L33" s="11" t="n">
        <v>8485</v>
      </c>
      <c r="M33" s="11" t="n">
        <v>8485</v>
      </c>
      <c r="N33" s="12" t="s">
        <v>98</v>
      </c>
      <c r="O33" s="4" t="s">
        <v>99</v>
      </c>
      <c r="P33" s="10" t="n">
        <v>66109045206</v>
      </c>
      <c r="Q33" s="6" t="n">
        <v>24384</v>
      </c>
      <c r="R33" s="6" t="n">
        <v>24387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0</v>
      </c>
      <c r="H34" s="11" t="n">
        <v>36000</v>
      </c>
      <c r="I34" s="4" t="s">
        <v>24</v>
      </c>
      <c r="J34" s="4" t="s">
        <v>101</v>
      </c>
      <c r="K34" s="4" t="s">
        <v>26</v>
      </c>
      <c r="L34" s="11" t="n">
        <v>36000</v>
      </c>
      <c r="M34" s="11" t="n">
        <v>36000</v>
      </c>
      <c r="N34" s="12" t="s">
        <v>102</v>
      </c>
      <c r="O34" s="4" t="s">
        <v>103</v>
      </c>
      <c r="P34" s="10" t="n">
        <v>66099691210</v>
      </c>
      <c r="Q34" s="6" t="n">
        <v>24383</v>
      </c>
      <c r="R34" s="6" t="n">
        <v>2474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4</v>
      </c>
      <c r="H35" s="11" t="n">
        <v>1200</v>
      </c>
      <c r="I35" s="4" t="s">
        <v>24</v>
      </c>
      <c r="J35" s="4" t="s">
        <v>38</v>
      </c>
      <c r="K35" s="4" t="s">
        <v>26</v>
      </c>
      <c r="L35" s="11" t="n">
        <v>1200</v>
      </c>
      <c r="M35" s="11" t="n">
        <v>1200</v>
      </c>
      <c r="N35" s="12" t="s">
        <v>105</v>
      </c>
      <c r="O35" s="4" t="s">
        <v>106</v>
      </c>
      <c r="P35" s="8" t="s">
        <v>107</v>
      </c>
      <c r="Q35" s="6" t="n">
        <v>24390</v>
      </c>
      <c r="R35" s="6" t="n">
        <v>24393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8</v>
      </c>
      <c r="H36" s="11" t="n">
        <v>14000</v>
      </c>
      <c r="I36" s="4" t="s">
        <v>24</v>
      </c>
      <c r="J36" s="4" t="s">
        <v>38</v>
      </c>
      <c r="K36" s="4" t="s">
        <v>26</v>
      </c>
      <c r="L36" s="11" t="n">
        <v>14000</v>
      </c>
      <c r="M36" s="11" t="n">
        <v>14000</v>
      </c>
      <c r="N36" s="12" t="s">
        <v>109</v>
      </c>
      <c r="O36" s="4" t="s">
        <v>110</v>
      </c>
      <c r="P36" s="8" t="s">
        <v>111</v>
      </c>
      <c r="Q36" s="6" t="n">
        <v>24390</v>
      </c>
      <c r="R36" s="6" t="n">
        <v>2439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2</v>
      </c>
      <c r="H37" s="11" t="n">
        <v>1400</v>
      </c>
      <c r="I37" s="4" t="s">
        <v>24</v>
      </c>
      <c r="J37" s="4" t="s">
        <v>38</v>
      </c>
      <c r="K37" s="4" t="s">
        <v>26</v>
      </c>
      <c r="L37" s="11" t="n">
        <v>1400</v>
      </c>
      <c r="M37" s="11" t="n">
        <v>1400</v>
      </c>
      <c r="N37" s="12" t="s">
        <v>113</v>
      </c>
      <c r="O37" s="4" t="s">
        <v>114</v>
      </c>
      <c r="P37" s="8" t="s">
        <v>115</v>
      </c>
      <c r="Q37" s="6" t="n">
        <v>24390</v>
      </c>
      <c r="R37" s="6" t="n">
        <v>2439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6</v>
      </c>
      <c r="H38" s="11" t="n">
        <v>7600</v>
      </c>
      <c r="I38" s="4" t="s">
        <v>24</v>
      </c>
      <c r="J38" s="4" t="s">
        <v>38</v>
      </c>
      <c r="K38" s="4" t="s">
        <v>26</v>
      </c>
      <c r="L38" s="11" t="n">
        <v>7600</v>
      </c>
      <c r="M38" s="11" t="n">
        <v>7600</v>
      </c>
      <c r="N38" s="12" t="s">
        <v>117</v>
      </c>
      <c r="O38" s="4" t="s">
        <v>118</v>
      </c>
      <c r="P38" s="8" t="s">
        <v>119</v>
      </c>
      <c r="Q38" s="6" t="n">
        <v>24390</v>
      </c>
      <c r="R38" s="6" t="n">
        <v>24393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20</v>
      </c>
      <c r="H39" s="1" t="n">
        <v>400</v>
      </c>
      <c r="I39" s="4" t="s">
        <v>24</v>
      </c>
      <c r="J39" s="4" t="s">
        <v>38</v>
      </c>
      <c r="K39" s="4" t="s">
        <v>26</v>
      </c>
      <c r="L39" s="1" t="n">
        <v>400</v>
      </c>
      <c r="M39" s="1" t="n">
        <v>400</v>
      </c>
      <c r="N39" s="12" t="s">
        <v>121</v>
      </c>
      <c r="O39" s="4" t="s">
        <v>122</v>
      </c>
      <c r="P39" s="8" t="s">
        <v>123</v>
      </c>
      <c r="Q39" s="6" t="n">
        <v>24397</v>
      </c>
      <c r="R39" s="6" t="n">
        <v>24400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24</v>
      </c>
      <c r="H40" s="11" t="n">
        <v>3300</v>
      </c>
      <c r="I40" s="4" t="s">
        <v>24</v>
      </c>
      <c r="J40" s="4" t="s">
        <v>38</v>
      </c>
      <c r="K40" s="4" t="s">
        <v>26</v>
      </c>
      <c r="L40" s="11" t="n">
        <v>3300</v>
      </c>
      <c r="M40" s="11" t="n">
        <v>3300</v>
      </c>
      <c r="N40" s="12" t="s">
        <v>105</v>
      </c>
      <c r="O40" s="4" t="s">
        <v>106</v>
      </c>
      <c r="P40" s="8" t="s">
        <v>125</v>
      </c>
      <c r="Q40" s="6" t="n">
        <v>24397</v>
      </c>
      <c r="R40" s="6" t="n">
        <v>24400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26</v>
      </c>
      <c r="H41" s="11" t="n">
        <v>5400</v>
      </c>
      <c r="I41" s="4" t="s">
        <v>24</v>
      </c>
      <c r="J41" s="4" t="s">
        <v>38</v>
      </c>
      <c r="K41" s="4" t="s">
        <v>26</v>
      </c>
      <c r="L41" s="11" t="n">
        <v>5400</v>
      </c>
      <c r="M41" s="11" t="n">
        <v>5400</v>
      </c>
      <c r="N41" s="12" t="s">
        <v>105</v>
      </c>
      <c r="O41" s="4" t="s">
        <v>106</v>
      </c>
      <c r="P41" s="8" t="s">
        <v>127</v>
      </c>
      <c r="Q41" s="6" t="n">
        <v>24398</v>
      </c>
      <c r="R41" s="6" t="n">
        <v>24401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8</v>
      </c>
      <c r="H42" s="1" t="n">
        <v>600</v>
      </c>
      <c r="I42" s="4" t="s">
        <v>24</v>
      </c>
      <c r="J42" s="4" t="s">
        <v>38</v>
      </c>
      <c r="K42" s="4" t="s">
        <v>26</v>
      </c>
      <c r="L42" s="1" t="n">
        <v>600</v>
      </c>
      <c r="M42" s="1" t="n">
        <v>600</v>
      </c>
      <c r="N42" s="12" t="s">
        <v>105</v>
      </c>
      <c r="O42" s="4" t="s">
        <v>106</v>
      </c>
      <c r="P42" s="8" t="s">
        <v>129</v>
      </c>
      <c r="Q42" s="6" t="n">
        <v>24404</v>
      </c>
      <c r="R42" s="6" t="n">
        <v>24407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30</v>
      </c>
      <c r="H43" s="11" t="n">
        <v>1200</v>
      </c>
      <c r="I43" s="4" t="s">
        <v>24</v>
      </c>
      <c r="J43" s="4" t="s">
        <v>38</v>
      </c>
      <c r="K43" s="4" t="s">
        <v>26</v>
      </c>
      <c r="L43" s="11" t="n">
        <v>1200</v>
      </c>
      <c r="M43" s="11" t="n">
        <v>1200</v>
      </c>
      <c r="N43" s="12" t="s">
        <v>105</v>
      </c>
      <c r="O43" s="4" t="s">
        <v>106</v>
      </c>
      <c r="P43" s="8" t="s">
        <v>131</v>
      </c>
      <c r="Q43" s="6" t="n">
        <v>24411</v>
      </c>
      <c r="R43" s="6" t="n">
        <v>2441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32</v>
      </c>
      <c r="H44" s="11" t="n">
        <v>6300</v>
      </c>
      <c r="I44" s="4" t="s">
        <v>24</v>
      </c>
      <c r="J44" s="4" t="s">
        <v>38</v>
      </c>
      <c r="K44" s="4" t="s">
        <v>26</v>
      </c>
      <c r="L44" s="11" t="n">
        <v>6300</v>
      </c>
      <c r="M44" s="11" t="n">
        <v>6300</v>
      </c>
      <c r="N44" s="12" t="s">
        <v>105</v>
      </c>
      <c r="O44" s="4" t="s">
        <v>106</v>
      </c>
      <c r="P44" s="8" t="s">
        <v>43</v>
      </c>
      <c r="Q44" s="6" t="n">
        <v>24411</v>
      </c>
      <c r="R44" s="6" t="n">
        <v>24414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33</v>
      </c>
      <c r="H45" s="11" t="n">
        <v>5485</v>
      </c>
      <c r="I45" s="4" t="s">
        <v>24</v>
      </c>
      <c r="J45" s="4" t="s">
        <v>38</v>
      </c>
      <c r="K45" s="4" t="s">
        <v>26</v>
      </c>
      <c r="L45" s="11" t="n">
        <v>5485</v>
      </c>
      <c r="M45" s="11" t="n">
        <v>5485</v>
      </c>
      <c r="N45" s="12" t="s">
        <v>134</v>
      </c>
      <c r="O45" s="4" t="s">
        <v>135</v>
      </c>
      <c r="P45" s="8" t="s">
        <v>136</v>
      </c>
      <c r="Q45" s="6" t="n">
        <v>24414</v>
      </c>
      <c r="R45" s="6" t="n">
        <v>24417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37</v>
      </c>
      <c r="H46" s="11" t="n">
        <v>30380</v>
      </c>
      <c r="I46" s="4" t="s">
        <v>24</v>
      </c>
      <c r="J46" s="4" t="s">
        <v>38</v>
      </c>
      <c r="K46" s="4" t="s">
        <v>26</v>
      </c>
      <c r="L46" s="11" t="n">
        <v>30380</v>
      </c>
      <c r="M46" s="11" t="n">
        <v>30380</v>
      </c>
      <c r="N46" s="12" t="s">
        <v>138</v>
      </c>
      <c r="O46" s="4" t="s">
        <v>139</v>
      </c>
      <c r="P46" s="8" t="s">
        <v>140</v>
      </c>
      <c r="Q46" s="6" t="n">
        <v>24421</v>
      </c>
      <c r="R46" s="6" t="n">
        <v>24424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41</v>
      </c>
      <c r="H47" s="11" t="n">
        <v>4100</v>
      </c>
      <c r="I47" s="4" t="s">
        <v>24</v>
      </c>
      <c r="J47" s="4" t="s">
        <v>38</v>
      </c>
      <c r="K47" s="4" t="s">
        <v>26</v>
      </c>
      <c r="L47" s="11" t="n">
        <v>4100</v>
      </c>
      <c r="M47" s="11" t="n">
        <v>4100</v>
      </c>
      <c r="N47" s="12" t="s">
        <v>142</v>
      </c>
      <c r="O47" s="4" t="s">
        <v>143</v>
      </c>
      <c r="P47" s="8" t="s">
        <v>144</v>
      </c>
      <c r="Q47" s="6" t="n">
        <v>24421</v>
      </c>
      <c r="R47" s="6" t="n">
        <v>2442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5</v>
      </c>
      <c r="H48" s="11" t="n">
        <v>2850</v>
      </c>
      <c r="I48" s="4" t="s">
        <v>24</v>
      </c>
      <c r="J48" s="4" t="s">
        <v>38</v>
      </c>
      <c r="K48" s="4" t="s">
        <v>26</v>
      </c>
      <c r="L48" s="11" t="n">
        <v>2850</v>
      </c>
      <c r="M48" s="11" t="n">
        <v>2850</v>
      </c>
      <c r="N48" s="12" t="s">
        <v>146</v>
      </c>
      <c r="O48" s="4" t="s">
        <v>99</v>
      </c>
      <c r="P48" s="8" t="s">
        <v>147</v>
      </c>
      <c r="Q48" s="6" t="n">
        <v>24424</v>
      </c>
      <c r="R48" s="6" t="n">
        <v>24427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48</v>
      </c>
      <c r="H49" s="11" t="n">
        <v>4760</v>
      </c>
      <c r="I49" s="4" t="s">
        <v>24</v>
      </c>
      <c r="J49" s="4" t="s">
        <v>38</v>
      </c>
      <c r="K49" s="4" t="s">
        <v>26</v>
      </c>
      <c r="L49" s="11" t="n">
        <v>4740</v>
      </c>
      <c r="M49" s="11" t="n">
        <v>4740</v>
      </c>
      <c r="N49" s="12" t="s">
        <v>105</v>
      </c>
      <c r="O49" s="4" t="s">
        <v>106</v>
      </c>
      <c r="P49" s="8" t="s">
        <v>149</v>
      </c>
      <c r="Q49" s="6" t="n">
        <v>24425</v>
      </c>
      <c r="R49" s="6" t="n">
        <v>2442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50</v>
      </c>
      <c r="H50" s="11" t="n">
        <v>1819</v>
      </c>
      <c r="I50" s="4" t="s">
        <v>24</v>
      </c>
      <c r="J50" s="4" t="s">
        <v>38</v>
      </c>
      <c r="K50" s="4" t="s">
        <v>26</v>
      </c>
      <c r="L50" s="11" t="n">
        <v>1819</v>
      </c>
      <c r="M50" s="11" t="n">
        <v>1819</v>
      </c>
      <c r="N50" s="12" t="s">
        <v>151</v>
      </c>
      <c r="O50" s="4" t="s">
        <v>152</v>
      </c>
      <c r="P50" s="8" t="s">
        <v>153</v>
      </c>
      <c r="Q50" s="6" t="n">
        <v>24431</v>
      </c>
      <c r="R50" s="6" t="n">
        <v>24436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54</v>
      </c>
      <c r="H51" s="11" t="n">
        <v>38000</v>
      </c>
      <c r="I51" s="4" t="s">
        <v>24</v>
      </c>
      <c r="J51" s="4" t="s">
        <v>38</v>
      </c>
      <c r="K51" s="4" t="s">
        <v>26</v>
      </c>
      <c r="L51" s="11" t="n">
        <v>38000</v>
      </c>
      <c r="M51" s="11" t="n">
        <v>38000</v>
      </c>
      <c r="N51" s="12" t="s">
        <v>155</v>
      </c>
      <c r="O51" s="4" t="s">
        <v>156</v>
      </c>
      <c r="P51" s="8" t="s">
        <v>157</v>
      </c>
      <c r="Q51" s="6" t="n">
        <v>24434</v>
      </c>
      <c r="R51" s="6" t="n">
        <v>24438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8</v>
      </c>
      <c r="H52" s="11" t="n">
        <v>18500</v>
      </c>
      <c r="I52" s="4" t="s">
        <v>24</v>
      </c>
      <c r="J52" s="4" t="s">
        <v>38</v>
      </c>
      <c r="K52" s="4" t="s">
        <v>26</v>
      </c>
      <c r="L52" s="11" t="n">
        <v>18500</v>
      </c>
      <c r="M52" s="11" t="n">
        <v>18500</v>
      </c>
      <c r="N52" s="12" t="s">
        <v>159</v>
      </c>
      <c r="O52" s="4" t="s">
        <v>160</v>
      </c>
      <c r="P52" s="8" t="s">
        <v>161</v>
      </c>
      <c r="Q52" s="6" t="n">
        <v>24434</v>
      </c>
      <c r="R52" s="6" t="n">
        <v>24438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62</v>
      </c>
      <c r="H53" s="11" t="n">
        <v>4300</v>
      </c>
      <c r="I53" s="4" t="s">
        <v>24</v>
      </c>
      <c r="J53" s="4" t="s">
        <v>38</v>
      </c>
      <c r="K53" s="4" t="s">
        <v>26</v>
      </c>
      <c r="L53" s="11" t="n">
        <v>4300</v>
      </c>
      <c r="M53" s="11" t="n">
        <v>4300</v>
      </c>
      <c r="N53" s="12" t="s">
        <v>142</v>
      </c>
      <c r="O53" s="4" t="s">
        <v>143</v>
      </c>
      <c r="P53" s="8" t="s">
        <v>163</v>
      </c>
      <c r="Q53" s="6" t="n">
        <v>24440</v>
      </c>
      <c r="R53" s="6" t="n">
        <v>24443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64</v>
      </c>
      <c r="H54" s="11" t="n">
        <v>2500</v>
      </c>
      <c r="I54" s="4" t="s">
        <v>24</v>
      </c>
      <c r="J54" s="4" t="s">
        <v>38</v>
      </c>
      <c r="K54" s="4" t="s">
        <v>26</v>
      </c>
      <c r="L54" s="11" t="n">
        <v>2500</v>
      </c>
      <c r="M54" s="11" t="n">
        <v>2500</v>
      </c>
      <c r="N54" s="12" t="s">
        <v>71</v>
      </c>
      <c r="O54" s="4" t="s">
        <v>72</v>
      </c>
      <c r="P54" s="8" t="s">
        <v>165</v>
      </c>
      <c r="Q54" s="6" t="n">
        <v>24441</v>
      </c>
      <c r="R54" s="6" t="n">
        <v>24444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66</v>
      </c>
      <c r="H55" s="11" t="n">
        <v>2950</v>
      </c>
      <c r="I55" s="4" t="s">
        <v>24</v>
      </c>
      <c r="J55" s="4" t="s">
        <v>38</v>
      </c>
      <c r="K55" s="4" t="s">
        <v>26</v>
      </c>
      <c r="L55" s="11" t="n">
        <v>2950</v>
      </c>
      <c r="M55" s="11" t="n">
        <v>2950</v>
      </c>
      <c r="N55" s="12" t="s">
        <v>167</v>
      </c>
      <c r="O55" s="4" t="s">
        <v>168</v>
      </c>
      <c r="P55" s="8" t="s">
        <v>169</v>
      </c>
      <c r="Q55" s="6" t="n">
        <v>24442</v>
      </c>
      <c r="R55" s="6" t="n">
        <v>24445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7</v>
      </c>
      <c r="H56" s="1" t="n">
        <v>880</v>
      </c>
      <c r="I56" s="4" t="s">
        <v>24</v>
      </c>
      <c r="J56" s="4" t="s">
        <v>38</v>
      </c>
      <c r="K56" s="4" t="s">
        <v>26</v>
      </c>
      <c r="L56" s="1" t="n">
        <v>880</v>
      </c>
      <c r="M56" s="1" t="n">
        <v>880</v>
      </c>
      <c r="N56" s="12" t="s">
        <v>138</v>
      </c>
      <c r="O56" s="4" t="s">
        <v>139</v>
      </c>
      <c r="P56" s="8" t="s">
        <v>170</v>
      </c>
      <c r="Q56" s="6" t="n">
        <v>24463</v>
      </c>
      <c r="R56" s="6" t="n">
        <v>24466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71</v>
      </c>
      <c r="H57" s="11" t="n">
        <v>1500</v>
      </c>
      <c r="I57" s="4" t="s">
        <v>24</v>
      </c>
      <c r="J57" s="4" t="s">
        <v>38</v>
      </c>
      <c r="K57" s="4" t="s">
        <v>26</v>
      </c>
      <c r="L57" s="11" t="n">
        <v>1500</v>
      </c>
      <c r="M57" s="11" t="n">
        <v>1500</v>
      </c>
      <c r="N57" s="12" t="s">
        <v>105</v>
      </c>
      <c r="O57" s="4" t="s">
        <v>106</v>
      </c>
      <c r="P57" s="8" t="s">
        <v>172</v>
      </c>
      <c r="Q57" s="6" t="n">
        <v>24482</v>
      </c>
      <c r="R57" s="6" t="n">
        <v>24485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73</v>
      </c>
      <c r="H58" s="13" t="n">
        <v>19645.2</v>
      </c>
      <c r="I58" s="4" t="s">
        <v>24</v>
      </c>
      <c r="J58" s="4" t="s">
        <v>38</v>
      </c>
      <c r="K58" s="4" t="s">
        <v>26</v>
      </c>
      <c r="L58" s="13" t="n">
        <v>19465.2</v>
      </c>
      <c r="M58" s="13" t="n">
        <v>19642.2</v>
      </c>
      <c r="N58" s="12" t="s">
        <v>146</v>
      </c>
      <c r="O58" s="4" t="s">
        <v>99</v>
      </c>
      <c r="P58" s="10" t="n">
        <v>67019118150</v>
      </c>
      <c r="Q58" s="6" t="n">
        <v>24482</v>
      </c>
      <c r="R58" s="6" t="n">
        <v>24485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74</v>
      </c>
      <c r="H59" s="11" t="n">
        <v>20000</v>
      </c>
      <c r="I59" s="4" t="s">
        <v>24</v>
      </c>
      <c r="J59" s="4" t="s">
        <v>101</v>
      </c>
      <c r="K59" s="4" t="s">
        <v>26</v>
      </c>
      <c r="L59" s="11" t="n">
        <v>20000</v>
      </c>
      <c r="M59" s="11" t="n">
        <v>20000</v>
      </c>
      <c r="N59" s="12" t="s">
        <v>175</v>
      </c>
      <c r="O59" s="4" t="s">
        <v>176</v>
      </c>
      <c r="P59" s="10" t="n">
        <v>66129286855</v>
      </c>
      <c r="Q59" s="6" t="n">
        <v>24487</v>
      </c>
      <c r="R59" s="6" t="n">
        <v>24826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77</v>
      </c>
      <c r="H60" s="13" t="n">
        <v>23919.85</v>
      </c>
      <c r="I60" s="4" t="s">
        <v>24</v>
      </c>
      <c r="J60" s="4" t="s">
        <v>38</v>
      </c>
      <c r="K60" s="4" t="s">
        <v>26</v>
      </c>
      <c r="L60" s="13" t="n">
        <v>23919.85</v>
      </c>
      <c r="M60" s="13" t="n">
        <v>23919.85</v>
      </c>
      <c r="N60" s="12" t="s">
        <v>151</v>
      </c>
      <c r="O60" s="4" t="s">
        <v>152</v>
      </c>
      <c r="P60" s="10" t="n">
        <v>67019449551</v>
      </c>
      <c r="Q60" s="6" t="n">
        <v>24501</v>
      </c>
      <c r="R60" s="6" t="n">
        <v>24506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78</v>
      </c>
      <c r="H61" s="13" t="n">
        <v>37803.97</v>
      </c>
      <c r="I61" s="4" t="s">
        <v>24</v>
      </c>
      <c r="J61" s="4" t="s">
        <v>38</v>
      </c>
      <c r="K61" s="4" t="s">
        <v>26</v>
      </c>
      <c r="L61" s="13" t="n">
        <v>37803.97</v>
      </c>
      <c r="M61" s="13" t="n">
        <v>37803.97</v>
      </c>
      <c r="N61" s="12" t="s">
        <v>179</v>
      </c>
      <c r="O61" s="4" t="s">
        <v>180</v>
      </c>
      <c r="P61" s="10" t="n">
        <v>67019559602</v>
      </c>
      <c r="Q61" s="6" t="n">
        <v>24504</v>
      </c>
      <c r="R61" s="6" t="n">
        <v>24515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81</v>
      </c>
      <c r="H62" s="11" t="n">
        <v>7200</v>
      </c>
      <c r="I62" s="4" t="s">
        <v>24</v>
      </c>
      <c r="J62" s="4" t="s">
        <v>38</v>
      </c>
      <c r="K62" s="4" t="s">
        <v>26</v>
      </c>
      <c r="L62" s="11" t="n">
        <v>7200</v>
      </c>
      <c r="M62" s="11" t="n">
        <v>7200</v>
      </c>
      <c r="N62" s="12" t="s">
        <v>105</v>
      </c>
      <c r="O62" s="4" t="s">
        <v>106</v>
      </c>
      <c r="P62" s="10" t="n">
        <v>67019406425</v>
      </c>
      <c r="Q62" s="6" t="n">
        <v>24504</v>
      </c>
      <c r="R62" s="6" t="n">
        <v>24509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82</v>
      </c>
      <c r="H63" s="13" t="n">
        <v>33817.35</v>
      </c>
      <c r="I63" s="4" t="s">
        <v>24</v>
      </c>
      <c r="J63" s="4" t="s">
        <v>38</v>
      </c>
      <c r="K63" s="4" t="s">
        <v>26</v>
      </c>
      <c r="L63" s="13" t="n">
        <v>33817.35</v>
      </c>
      <c r="M63" s="13" t="n">
        <v>33817.35</v>
      </c>
      <c r="N63" s="12" t="s">
        <v>151</v>
      </c>
      <c r="O63" s="4" t="s">
        <v>152</v>
      </c>
      <c r="P63" s="10" t="n">
        <v>67029069425</v>
      </c>
      <c r="Q63" s="6" t="n">
        <v>24519</v>
      </c>
      <c r="R63" s="6" t="n">
        <v>24524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83</v>
      </c>
      <c r="H64" s="1" t="n">
        <v>800</v>
      </c>
      <c r="I64" s="4" t="s">
        <v>24</v>
      </c>
      <c r="J64" s="4" t="s">
        <v>38</v>
      </c>
      <c r="K64" s="4" t="s">
        <v>26</v>
      </c>
      <c r="L64" s="1" t="n">
        <v>800</v>
      </c>
      <c r="M64" s="1" t="n">
        <v>800</v>
      </c>
      <c r="N64" s="12" t="s">
        <v>71</v>
      </c>
      <c r="O64" s="4" t="s">
        <v>72</v>
      </c>
      <c r="P64" s="10" t="n">
        <v>67029235816</v>
      </c>
      <c r="Q64" s="6" t="n">
        <v>24522</v>
      </c>
      <c r="R64" s="6" t="n">
        <v>24525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84</v>
      </c>
      <c r="H65" s="1" t="n">
        <v>500</v>
      </c>
      <c r="I65" s="4" t="s">
        <v>24</v>
      </c>
      <c r="J65" s="4" t="s">
        <v>38</v>
      </c>
      <c r="K65" s="4" t="s">
        <v>26</v>
      </c>
      <c r="L65" s="1" t="n">
        <v>500</v>
      </c>
      <c r="M65" s="1" t="n">
        <v>500</v>
      </c>
      <c r="N65" s="12" t="s">
        <v>105</v>
      </c>
      <c r="O65" s="4" t="s">
        <v>106</v>
      </c>
      <c r="P65" s="10" t="n">
        <v>67029279259</v>
      </c>
      <c r="Q65" s="6" t="n">
        <v>24522</v>
      </c>
      <c r="R65" s="6" t="n">
        <v>24525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85</v>
      </c>
      <c r="H66" s="11" t="n">
        <v>3000</v>
      </c>
      <c r="I66" s="4" t="s">
        <v>24</v>
      </c>
      <c r="J66" s="4" t="s">
        <v>38</v>
      </c>
      <c r="K66" s="4" t="s">
        <v>26</v>
      </c>
      <c r="L66" s="11" t="n">
        <v>3000</v>
      </c>
      <c r="M66" s="11" t="n">
        <v>3000</v>
      </c>
      <c r="N66" s="12" t="s">
        <v>142</v>
      </c>
      <c r="O66" s="4" t="s">
        <v>143</v>
      </c>
      <c r="P66" s="10" t="n">
        <v>67029344720</v>
      </c>
      <c r="Q66" s="6" t="n">
        <v>24525</v>
      </c>
      <c r="R66" s="6" t="n">
        <v>24531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83</v>
      </c>
      <c r="H67" s="11" t="n">
        <v>4200</v>
      </c>
      <c r="I67" s="4" t="s">
        <v>24</v>
      </c>
      <c r="J67" s="4" t="s">
        <v>38</v>
      </c>
      <c r="K67" s="4" t="s">
        <v>26</v>
      </c>
      <c r="L67" s="11" t="n">
        <v>4200</v>
      </c>
      <c r="M67" s="11" t="n">
        <v>4200</v>
      </c>
      <c r="N67" s="12" t="s">
        <v>102</v>
      </c>
      <c r="O67" s="4" t="s">
        <v>103</v>
      </c>
      <c r="P67" s="10" t="n">
        <v>67029164665</v>
      </c>
      <c r="Q67" s="6" t="n">
        <v>24525</v>
      </c>
      <c r="R67" s="6" t="n">
        <v>24531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86</v>
      </c>
      <c r="H68" s="11" t="n">
        <v>15000</v>
      </c>
      <c r="I68" s="4" t="s">
        <v>24</v>
      </c>
      <c r="J68" s="4" t="s">
        <v>101</v>
      </c>
      <c r="K68" s="4" t="s">
        <v>26</v>
      </c>
      <c r="L68" s="11" t="n">
        <v>15000</v>
      </c>
      <c r="M68" s="11" t="n">
        <v>15000</v>
      </c>
      <c r="N68" s="12" t="s">
        <v>187</v>
      </c>
      <c r="O68" s="4" t="s">
        <v>188</v>
      </c>
      <c r="P68" s="10" t="n">
        <v>67029139360</v>
      </c>
      <c r="Q68" s="6" t="n">
        <v>24526</v>
      </c>
      <c r="R68" s="6" t="n">
        <v>24891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89</v>
      </c>
      <c r="H69" s="11" t="n">
        <v>5500</v>
      </c>
      <c r="I69" s="4" t="s">
        <v>24</v>
      </c>
      <c r="J69" s="4" t="s">
        <v>101</v>
      </c>
      <c r="K69" s="4" t="s">
        <v>26</v>
      </c>
      <c r="L69" s="11" t="n">
        <v>5500</v>
      </c>
      <c r="M69" s="11" t="n">
        <v>5500</v>
      </c>
      <c r="N69" s="12" t="s">
        <v>187</v>
      </c>
      <c r="O69" s="4" t="s">
        <v>188</v>
      </c>
      <c r="P69" s="10" t="n">
        <v>67029140522</v>
      </c>
      <c r="Q69" s="6" t="n">
        <v>24526</v>
      </c>
      <c r="R69" s="6" t="n">
        <v>24891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90</v>
      </c>
      <c r="H70" s="1" t="n">
        <v>600</v>
      </c>
      <c r="I70" s="4" t="s">
        <v>24</v>
      </c>
      <c r="J70" s="4" t="s">
        <v>38</v>
      </c>
      <c r="K70" s="4" t="s">
        <v>26</v>
      </c>
      <c r="L70" s="1" t="n">
        <v>600</v>
      </c>
      <c r="M70" s="1" t="n">
        <v>600</v>
      </c>
      <c r="N70" s="12" t="s">
        <v>105</v>
      </c>
      <c r="O70" s="4" t="s">
        <v>106</v>
      </c>
      <c r="P70" s="10" t="n">
        <v>67029408188</v>
      </c>
      <c r="Q70" s="6" t="n">
        <v>24526</v>
      </c>
      <c r="R70" s="6" t="n">
        <v>24897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91</v>
      </c>
      <c r="H71" s="1" t="n">
        <v>600</v>
      </c>
      <c r="I71" s="4" t="s">
        <v>24</v>
      </c>
      <c r="J71" s="4" t="s">
        <v>38</v>
      </c>
      <c r="K71" s="4" t="s">
        <v>26</v>
      </c>
      <c r="L71" s="1" t="n">
        <v>600</v>
      </c>
      <c r="M71" s="1" t="n">
        <v>600</v>
      </c>
      <c r="N71" s="12" t="s">
        <v>105</v>
      </c>
      <c r="O71" s="4" t="s">
        <v>106</v>
      </c>
      <c r="P71" s="14" t="s">
        <v>192</v>
      </c>
      <c r="Q71" s="6" t="n">
        <v>24532</v>
      </c>
      <c r="R71" s="6" t="n">
        <v>24537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93</v>
      </c>
      <c r="H72" s="11" t="n">
        <v>7000</v>
      </c>
      <c r="I72" s="4" t="s">
        <v>24</v>
      </c>
      <c r="J72" s="4" t="s">
        <v>38</v>
      </c>
      <c r="K72" s="4" t="s">
        <v>26</v>
      </c>
      <c r="L72" s="11" t="n">
        <v>7000</v>
      </c>
      <c r="M72" s="11" t="n">
        <v>7000</v>
      </c>
      <c r="N72" s="12" t="s">
        <v>194</v>
      </c>
      <c r="O72" s="4" t="s">
        <v>195</v>
      </c>
      <c r="P72" s="8" t="s">
        <v>196</v>
      </c>
      <c r="Q72" s="6" t="n">
        <v>24532</v>
      </c>
      <c r="R72" s="6" t="n">
        <v>24536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97</v>
      </c>
      <c r="H73" s="11" t="n">
        <v>1200</v>
      </c>
      <c r="I73" s="4" t="s">
        <v>24</v>
      </c>
      <c r="J73" s="4" t="s">
        <v>38</v>
      </c>
      <c r="K73" s="4" t="s">
        <v>26</v>
      </c>
      <c r="L73" s="11" t="n">
        <v>1200</v>
      </c>
      <c r="M73" s="11" t="n">
        <v>1200</v>
      </c>
      <c r="N73" s="12" t="s">
        <v>105</v>
      </c>
      <c r="O73" s="4" t="s">
        <v>106</v>
      </c>
      <c r="P73" s="8" t="s">
        <v>198</v>
      </c>
      <c r="Q73" s="6" t="n">
        <v>24539</v>
      </c>
      <c r="R73" s="6" t="n">
        <v>24542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99</v>
      </c>
      <c r="H74" s="11" t="n">
        <v>27000</v>
      </c>
      <c r="I74" s="4" t="s">
        <v>24</v>
      </c>
      <c r="J74" s="4" t="s">
        <v>38</v>
      </c>
      <c r="K74" s="4" t="s">
        <v>26</v>
      </c>
      <c r="L74" s="11" t="n">
        <v>27000</v>
      </c>
      <c r="M74" s="11" t="n">
        <v>27000</v>
      </c>
      <c r="N74" s="12" t="s">
        <v>105</v>
      </c>
      <c r="O74" s="4" t="s">
        <v>106</v>
      </c>
      <c r="P74" s="8" t="s">
        <v>200</v>
      </c>
      <c r="Q74" s="6" t="n">
        <v>24545</v>
      </c>
      <c r="R74" s="9" t="s">
        <v>201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02</v>
      </c>
      <c r="H75" s="11" t="n">
        <v>108000</v>
      </c>
      <c r="I75" s="4" t="s">
        <v>24</v>
      </c>
      <c r="J75" s="4" t="s">
        <v>101</v>
      </c>
      <c r="K75" s="4" t="s">
        <v>26</v>
      </c>
      <c r="L75" s="11" t="n">
        <v>108000</v>
      </c>
      <c r="M75" s="11" t="n">
        <v>108000</v>
      </c>
      <c r="N75" s="12" t="s">
        <v>203</v>
      </c>
      <c r="O75" s="4" t="s">
        <v>204</v>
      </c>
      <c r="P75" s="8" t="s">
        <v>205</v>
      </c>
      <c r="Q75" s="6" t="n">
        <v>24383</v>
      </c>
      <c r="R75" s="6" t="n">
        <v>24745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06</v>
      </c>
      <c r="H76" s="11" t="n">
        <v>108000</v>
      </c>
      <c r="I76" s="4" t="s">
        <v>24</v>
      </c>
      <c r="J76" s="4" t="s">
        <v>101</v>
      </c>
      <c r="K76" s="4" t="s">
        <v>26</v>
      </c>
      <c r="L76" s="11" t="n">
        <v>108000</v>
      </c>
      <c r="M76" s="11" t="n">
        <v>108000</v>
      </c>
      <c r="N76" s="12" t="s">
        <v>207</v>
      </c>
      <c r="O76" s="4" t="s">
        <v>208</v>
      </c>
      <c r="P76" s="8" t="s">
        <v>209</v>
      </c>
      <c r="Q76" s="6" t="n">
        <v>24383</v>
      </c>
      <c r="R76" s="6" t="n">
        <v>24745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10</v>
      </c>
      <c r="H77" s="11" t="n">
        <v>108000</v>
      </c>
      <c r="I77" s="4" t="s">
        <v>24</v>
      </c>
      <c r="J77" s="4" t="s">
        <v>101</v>
      </c>
      <c r="K77" s="4" t="s">
        <v>26</v>
      </c>
      <c r="L77" s="11" t="n">
        <v>108000</v>
      </c>
      <c r="M77" s="11" t="n">
        <v>108000</v>
      </c>
      <c r="N77" s="12" t="s">
        <v>211</v>
      </c>
      <c r="O77" s="4" t="s">
        <v>212</v>
      </c>
      <c r="P77" s="8" t="s">
        <v>213</v>
      </c>
      <c r="Q77" s="6" t="n">
        <v>24383</v>
      </c>
      <c r="R77" s="6" t="n">
        <v>24745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10</v>
      </c>
      <c r="H78" s="11" t="n">
        <v>108000</v>
      </c>
      <c r="I78" s="4" t="s">
        <v>24</v>
      </c>
      <c r="J78" s="4" t="s">
        <v>101</v>
      </c>
      <c r="K78" s="4" t="s">
        <v>26</v>
      </c>
      <c r="L78" s="11" t="n">
        <v>108000</v>
      </c>
      <c r="M78" s="11" t="n">
        <v>108000</v>
      </c>
      <c r="N78" s="12" t="s">
        <v>214</v>
      </c>
      <c r="O78" s="4" t="s">
        <v>215</v>
      </c>
      <c r="P78" s="8" t="s">
        <v>216</v>
      </c>
      <c r="Q78" s="6" t="n">
        <v>24383</v>
      </c>
      <c r="R78" s="6" t="n">
        <v>24745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17</v>
      </c>
      <c r="H79" s="11" t="n">
        <v>108000</v>
      </c>
      <c r="I79" s="4" t="s">
        <v>24</v>
      </c>
      <c r="J79" s="4" t="s">
        <v>101</v>
      </c>
      <c r="K79" s="4" t="s">
        <v>26</v>
      </c>
      <c r="L79" s="11" t="n">
        <v>108000</v>
      </c>
      <c r="M79" s="11" t="n">
        <v>108000</v>
      </c>
      <c r="N79" s="12" t="s">
        <v>218</v>
      </c>
      <c r="O79" s="4" t="s">
        <v>219</v>
      </c>
      <c r="P79" s="8" t="s">
        <v>220</v>
      </c>
      <c r="Q79" s="6" t="n">
        <v>24383</v>
      </c>
      <c r="R79" s="6" t="n">
        <v>24745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21</v>
      </c>
      <c r="H80" s="11" t="n">
        <v>108000</v>
      </c>
      <c r="I80" s="4" t="s">
        <v>24</v>
      </c>
      <c r="J80" s="4" t="s">
        <v>101</v>
      </c>
      <c r="K80" s="4" t="s">
        <v>26</v>
      </c>
      <c r="L80" s="11" t="n">
        <v>108000</v>
      </c>
      <c r="M80" s="11" t="n">
        <v>108000</v>
      </c>
      <c r="N80" s="12" t="s">
        <v>222</v>
      </c>
      <c r="O80" s="4" t="s">
        <v>223</v>
      </c>
      <c r="P80" s="8" t="s">
        <v>224</v>
      </c>
      <c r="Q80" s="6" t="n">
        <v>24383</v>
      </c>
      <c r="R80" s="6" t="n">
        <v>24745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25</v>
      </c>
      <c r="H81" s="11" t="n">
        <v>108000</v>
      </c>
      <c r="I81" s="4" t="s">
        <v>24</v>
      </c>
      <c r="J81" s="4" t="s">
        <v>101</v>
      </c>
      <c r="K81" s="4" t="s">
        <v>26</v>
      </c>
      <c r="L81" s="11" t="n">
        <v>108000</v>
      </c>
      <c r="M81" s="11" t="n">
        <v>108000</v>
      </c>
      <c r="N81" s="12" t="s">
        <v>226</v>
      </c>
      <c r="O81" s="4" t="s">
        <v>227</v>
      </c>
      <c r="P81" s="8" t="s">
        <v>228</v>
      </c>
      <c r="Q81" s="6" t="n">
        <v>24383</v>
      </c>
      <c r="R81" s="6" t="n">
        <v>24745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25</v>
      </c>
      <c r="H82" s="11" t="n">
        <v>108000</v>
      </c>
      <c r="I82" s="4" t="s">
        <v>24</v>
      </c>
      <c r="J82" s="4" t="s">
        <v>101</v>
      </c>
      <c r="K82" s="4" t="s">
        <v>26</v>
      </c>
      <c r="L82" s="11" t="n">
        <v>108000</v>
      </c>
      <c r="M82" s="11" t="n">
        <v>108000</v>
      </c>
      <c r="N82" s="12" t="s">
        <v>229</v>
      </c>
      <c r="O82" s="4" t="s">
        <v>230</v>
      </c>
      <c r="P82" s="8" t="s">
        <v>231</v>
      </c>
      <c r="Q82" s="6" t="n">
        <v>24383</v>
      </c>
      <c r="R82" s="6" t="n">
        <v>24745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25</v>
      </c>
      <c r="H83" s="11" t="n">
        <v>108000</v>
      </c>
      <c r="I83" s="4" t="s">
        <v>24</v>
      </c>
      <c r="J83" s="4" t="s">
        <v>101</v>
      </c>
      <c r="K83" s="4" t="s">
        <v>26</v>
      </c>
      <c r="L83" s="11" t="n">
        <v>108000</v>
      </c>
      <c r="M83" s="11" t="n">
        <v>108000</v>
      </c>
      <c r="N83" s="12" t="s">
        <v>232</v>
      </c>
      <c r="O83" s="4" t="s">
        <v>233</v>
      </c>
      <c r="P83" s="8" t="s">
        <v>234</v>
      </c>
      <c r="Q83" s="6" t="n">
        <v>24383</v>
      </c>
      <c r="R83" s="6" t="n">
        <v>24745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225</v>
      </c>
      <c r="H84" s="11" t="n">
        <v>108000</v>
      </c>
      <c r="I84" s="4" t="s">
        <v>24</v>
      </c>
      <c r="J84" s="4" t="s">
        <v>101</v>
      </c>
      <c r="K84" s="4" t="s">
        <v>26</v>
      </c>
      <c r="L84" s="11" t="n">
        <v>108000</v>
      </c>
      <c r="M84" s="11" t="n">
        <v>108000</v>
      </c>
      <c r="N84" s="12" t="s">
        <v>235</v>
      </c>
      <c r="O84" s="4" t="s">
        <v>236</v>
      </c>
      <c r="P84" s="8" t="s">
        <v>237</v>
      </c>
      <c r="Q84" s="6" t="n">
        <v>24383</v>
      </c>
      <c r="R84" s="6" t="n">
        <v>24745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25</v>
      </c>
      <c r="H85" s="11" t="n">
        <v>108000</v>
      </c>
      <c r="I85" s="4" t="s">
        <v>24</v>
      </c>
      <c r="J85" s="4" t="s">
        <v>101</v>
      </c>
      <c r="K85" s="4" t="s">
        <v>26</v>
      </c>
      <c r="L85" s="11" t="n">
        <v>108000</v>
      </c>
      <c r="M85" s="11" t="n">
        <v>108000</v>
      </c>
      <c r="N85" s="12" t="s">
        <v>238</v>
      </c>
      <c r="O85" s="4" t="s">
        <v>239</v>
      </c>
      <c r="P85" s="1" t="s">
        <v>240</v>
      </c>
      <c r="Q85" s="6" t="n">
        <v>24383</v>
      </c>
      <c r="R85" s="6" t="n">
        <v>24745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25</v>
      </c>
      <c r="H86" s="11" t="n">
        <v>108000</v>
      </c>
      <c r="I86" s="4" t="s">
        <v>24</v>
      </c>
      <c r="J86" s="4" t="s">
        <v>101</v>
      </c>
      <c r="K86" s="4" t="s">
        <v>26</v>
      </c>
      <c r="L86" s="11" t="n">
        <v>108000</v>
      </c>
      <c r="M86" s="11" t="n">
        <v>108000</v>
      </c>
      <c r="N86" s="12" t="s">
        <v>241</v>
      </c>
      <c r="O86" s="4" t="s">
        <v>242</v>
      </c>
      <c r="P86" s="1" t="s">
        <v>243</v>
      </c>
      <c r="Q86" s="6" t="n">
        <v>24383</v>
      </c>
      <c r="R86" s="6" t="n">
        <v>24745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44</v>
      </c>
      <c r="H87" s="11" t="n">
        <v>108000</v>
      </c>
      <c r="I87" s="4" t="s">
        <v>24</v>
      </c>
      <c r="J87" s="4" t="s">
        <v>101</v>
      </c>
      <c r="K87" s="4" t="s">
        <v>26</v>
      </c>
      <c r="L87" s="11" t="n">
        <v>108000</v>
      </c>
      <c r="M87" s="11" t="n">
        <v>108000</v>
      </c>
      <c r="N87" s="12" t="s">
        <v>245</v>
      </c>
      <c r="O87" s="4" t="s">
        <v>246</v>
      </c>
      <c r="P87" s="1" t="s">
        <v>247</v>
      </c>
      <c r="Q87" s="6" t="n">
        <v>24383</v>
      </c>
      <c r="R87" s="6" t="n">
        <v>24745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44</v>
      </c>
      <c r="H88" s="11" t="n">
        <v>108000</v>
      </c>
      <c r="I88" s="4" t="s">
        <v>24</v>
      </c>
      <c r="J88" s="4" t="s">
        <v>101</v>
      </c>
      <c r="K88" s="4" t="s">
        <v>26</v>
      </c>
      <c r="L88" s="11" t="n">
        <v>108000</v>
      </c>
      <c r="M88" s="11" t="n">
        <v>108000</v>
      </c>
      <c r="N88" s="12" t="s">
        <v>248</v>
      </c>
      <c r="O88" s="4" t="s">
        <v>249</v>
      </c>
      <c r="P88" s="1" t="s">
        <v>250</v>
      </c>
      <c r="Q88" s="6" t="n">
        <v>24383</v>
      </c>
      <c r="R88" s="6" t="n">
        <v>24745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51</v>
      </c>
      <c r="H89" s="11" t="n">
        <v>54000</v>
      </c>
      <c r="I89" s="4" t="s">
        <v>24</v>
      </c>
      <c r="J89" s="4" t="s">
        <v>101</v>
      </c>
      <c r="K89" s="4" t="s">
        <v>26</v>
      </c>
      <c r="L89" s="11" t="n">
        <v>54000</v>
      </c>
      <c r="M89" s="11" t="n">
        <v>54000</v>
      </c>
      <c r="N89" s="12" t="s">
        <v>252</v>
      </c>
      <c r="O89" s="4" t="s">
        <v>253</v>
      </c>
      <c r="P89" s="1" t="s">
        <v>254</v>
      </c>
      <c r="Q89" s="12" t="s">
        <v>255</v>
      </c>
      <c r="R89" s="6" t="n">
        <v>24562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56</v>
      </c>
      <c r="H90" s="11" t="n">
        <v>108000</v>
      </c>
      <c r="I90" s="4" t="s">
        <v>24</v>
      </c>
      <c r="J90" s="4" t="s">
        <v>101</v>
      </c>
      <c r="K90" s="4" t="s">
        <v>26</v>
      </c>
      <c r="L90" s="11" t="n">
        <v>108000</v>
      </c>
      <c r="M90" s="11" t="n">
        <v>108000</v>
      </c>
      <c r="N90" s="12" t="s">
        <v>257</v>
      </c>
      <c r="O90" s="4" t="s">
        <v>258</v>
      </c>
      <c r="P90" s="1" t="s">
        <v>259</v>
      </c>
      <c r="Q90" s="6" t="n">
        <v>24383</v>
      </c>
      <c r="R90" s="6" t="n">
        <v>24745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60</v>
      </c>
      <c r="H91" s="11" t="n">
        <v>54000</v>
      </c>
      <c r="I91" s="4" t="s">
        <v>24</v>
      </c>
      <c r="J91" s="4" t="s">
        <v>101</v>
      </c>
      <c r="K91" s="4" t="s">
        <v>26</v>
      </c>
      <c r="L91" s="11" t="n">
        <v>54000</v>
      </c>
      <c r="M91" s="11" t="n">
        <v>54000</v>
      </c>
      <c r="N91" s="12" t="s">
        <v>261</v>
      </c>
      <c r="O91" s="4" t="s">
        <v>262</v>
      </c>
      <c r="P91" s="1" t="s">
        <v>263</v>
      </c>
      <c r="Q91" s="12" t="s">
        <v>255</v>
      </c>
      <c r="R91" s="6" t="n">
        <v>24562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64</v>
      </c>
      <c r="H92" s="11" t="n">
        <v>99000</v>
      </c>
      <c r="I92" s="4" t="s">
        <v>24</v>
      </c>
      <c r="J92" s="4" t="s">
        <v>101</v>
      </c>
      <c r="K92" s="4" t="s">
        <v>26</v>
      </c>
      <c r="L92" s="11" t="n">
        <v>99000</v>
      </c>
      <c r="M92" s="11" t="n">
        <v>99000</v>
      </c>
      <c r="N92" s="12" t="s">
        <v>265</v>
      </c>
      <c r="O92" s="4" t="s">
        <v>266</v>
      </c>
      <c r="P92" s="1" t="s">
        <v>267</v>
      </c>
      <c r="Q92" s="6" t="n">
        <v>24383</v>
      </c>
      <c r="R92" s="6" t="n">
        <v>24745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64</v>
      </c>
      <c r="H93" s="11" t="n">
        <v>99000</v>
      </c>
      <c r="I93" s="4" t="s">
        <v>24</v>
      </c>
      <c r="J93" s="4" t="s">
        <v>101</v>
      </c>
      <c r="K93" s="4" t="s">
        <v>26</v>
      </c>
      <c r="L93" s="11" t="n">
        <v>99000</v>
      </c>
      <c r="M93" s="11" t="n">
        <v>99000</v>
      </c>
      <c r="N93" s="12" t="s">
        <v>268</v>
      </c>
      <c r="O93" s="4" t="s">
        <v>269</v>
      </c>
      <c r="P93" s="1" t="s">
        <v>247</v>
      </c>
      <c r="Q93" s="6" t="n">
        <v>24383</v>
      </c>
      <c r="R93" s="6" t="n">
        <v>24745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56</v>
      </c>
      <c r="H94" s="11" t="n">
        <v>90000</v>
      </c>
      <c r="I94" s="4" t="s">
        <v>24</v>
      </c>
      <c r="J94" s="4" t="s">
        <v>101</v>
      </c>
      <c r="K94" s="4" t="s">
        <v>26</v>
      </c>
      <c r="L94" s="11" t="n">
        <v>90000</v>
      </c>
      <c r="M94" s="11" t="n">
        <v>90000</v>
      </c>
      <c r="N94" s="12" t="s">
        <v>270</v>
      </c>
      <c r="O94" s="4" t="s">
        <v>271</v>
      </c>
      <c r="P94" s="1" t="s">
        <v>272</v>
      </c>
      <c r="Q94" s="6" t="n">
        <v>24442</v>
      </c>
      <c r="R94" s="9" t="s">
        <v>273</v>
      </c>
    </row>
    <row r="95" customFormat="false" ht="21" hidden="false" customHeight="false" outlineLevel="0" collapsed="false">
      <c r="I95" s="4"/>
      <c r="K95" s="4"/>
      <c r="N95" s="8"/>
    </row>
    <row r="96" customFormat="false" ht="21" hidden="false" customHeight="false" outlineLevel="0" collapsed="false">
      <c r="I96" s="4"/>
      <c r="K96" s="4"/>
      <c r="N96" s="8"/>
    </row>
    <row r="97" customFormat="false" ht="21" hidden="false" customHeight="false" outlineLevel="0" collapsed="false">
      <c r="I97" s="4"/>
      <c r="K97" s="4"/>
      <c r="N97" s="8"/>
    </row>
    <row r="98" customFormat="false" ht="21" hidden="false" customHeight="false" outlineLevel="0" collapsed="false">
      <c r="I98" s="4"/>
      <c r="K98" s="4"/>
      <c r="N98" s="8"/>
    </row>
    <row r="99" customFormat="false" ht="21" hidden="false" customHeight="false" outlineLevel="0" collapsed="false">
      <c r="I99" s="4"/>
      <c r="K99" s="4"/>
      <c r="N99" s="8"/>
    </row>
    <row r="100" customFormat="false" ht="21" hidden="false" customHeight="false" outlineLevel="0" collapsed="false">
      <c r="I100" s="4"/>
      <c r="K100" s="4"/>
      <c r="N100" s="8"/>
    </row>
    <row r="101" customFormat="false" ht="21" hidden="false" customHeight="false" outlineLevel="0" collapsed="false">
      <c r="N101" s="8"/>
    </row>
    <row r="102" customFormat="false" ht="21" hidden="false" customHeight="false" outlineLevel="0" collapsed="false">
      <c r="N102" s="8"/>
    </row>
    <row r="103" customFormat="false" ht="21" hidden="false" customHeight="false" outlineLevel="0" collapsed="false">
      <c r="N103" s="8"/>
    </row>
    <row r="104" customFormat="false" ht="21" hidden="false" customHeight="false" outlineLevel="0" collapsed="false">
      <c r="N104" s="8"/>
    </row>
    <row r="105" customFormat="false" ht="21" hidden="false" customHeight="false" outlineLevel="0" collapsed="false">
      <c r="N105" s="8"/>
    </row>
    <row r="106" customFormat="false" ht="21" hidden="false" customHeight="false" outlineLevel="0" collapsed="false">
      <c r="N106" s="8"/>
    </row>
    <row r="107" customFormat="false" ht="21" hidden="false" customHeight="false" outlineLevel="0" collapsed="false">
      <c r="N107" s="8"/>
    </row>
    <row r="108" customFormat="false" ht="21" hidden="false" customHeight="false" outlineLevel="0" collapsed="false">
      <c r="N108" s="8"/>
    </row>
    <row r="109" customFormat="false" ht="21" hidden="false" customHeight="false" outlineLevel="0" collapsed="false">
      <c r="N109" s="8"/>
    </row>
    <row r="110" customFormat="false" ht="21" hidden="false" customHeight="false" outlineLevel="0" collapsed="false">
      <c r="N110" s="8"/>
    </row>
    <row r="111" customFormat="false" ht="21" hidden="false" customHeight="false" outlineLevel="0" collapsed="false">
      <c r="N111" s="8"/>
    </row>
    <row r="112" customFormat="false" ht="21" hidden="false" customHeight="false" outlineLevel="0" collapsed="false">
      <c r="N112" s="8"/>
    </row>
    <row r="113" customFormat="false" ht="21" hidden="false" customHeight="false" outlineLevel="0" collapsed="false">
      <c r="N113" s="8"/>
    </row>
    <row r="114" customFormat="false" ht="21" hidden="false" customHeight="false" outlineLevel="0" collapsed="false">
      <c r="N114" s="8"/>
    </row>
    <row r="115" customFormat="false" ht="21" hidden="false" customHeight="false" outlineLevel="0" collapsed="false">
      <c r="N115" s="8"/>
    </row>
    <row r="116" customFormat="false" ht="21" hidden="false" customHeight="false" outlineLevel="0" collapsed="false">
      <c r="N116" s="8"/>
    </row>
    <row r="117" customFormat="false" ht="21" hidden="false" customHeight="false" outlineLevel="0" collapsed="false">
      <c r="N117" s="8"/>
    </row>
    <row r="118" customFormat="false" ht="21" hidden="false" customHeight="false" outlineLevel="0" collapsed="false">
      <c r="N118" s="8"/>
    </row>
    <row r="119" customFormat="false" ht="21" hidden="false" customHeight="false" outlineLevel="0" collapsed="false">
      <c r="N119" s="8"/>
    </row>
    <row r="120" customFormat="false" ht="21" hidden="false" customHeight="false" outlineLevel="0" collapsed="false">
      <c r="N120" s="8"/>
    </row>
    <row r="121" customFormat="false" ht="21" hidden="false" customHeight="false" outlineLevel="0" collapsed="false">
      <c r="N121" s="8"/>
    </row>
    <row r="122" customFormat="false" ht="21" hidden="false" customHeight="false" outlineLevel="0" collapsed="false">
      <c r="N122" s="8"/>
    </row>
    <row r="123" customFormat="false" ht="21" hidden="false" customHeight="false" outlineLevel="0" collapsed="false">
      <c r="N123" s="8"/>
    </row>
    <row r="124" customFormat="false" ht="21" hidden="false" customHeight="false" outlineLevel="0" collapsed="false">
      <c r="N124" s="8"/>
    </row>
    <row r="125" customFormat="false" ht="21" hidden="false" customHeight="false" outlineLevel="0" collapsed="false">
      <c r="N125" s="8"/>
    </row>
    <row r="126" customFormat="false" ht="21" hidden="false" customHeight="false" outlineLevel="0" collapsed="false">
      <c r="N126" s="8"/>
    </row>
    <row r="127" customFormat="false" ht="21" hidden="false" customHeight="false" outlineLevel="0" collapsed="false">
      <c r="N127" s="8"/>
    </row>
    <row r="128" customFormat="false" ht="21" hidden="false" customHeight="false" outlineLevel="0" collapsed="false">
      <c r="N128" s="8"/>
    </row>
    <row r="129" customFormat="false" ht="21" hidden="false" customHeight="false" outlineLevel="0" collapsed="false">
      <c r="N129" s="8"/>
    </row>
    <row r="130" customFormat="false" ht="21" hidden="false" customHeight="false" outlineLevel="0" collapsed="false">
      <c r="N130" s="8"/>
    </row>
    <row r="131" customFormat="false" ht="21" hidden="false" customHeight="false" outlineLevel="0" collapsed="false">
      <c r="N131" s="8"/>
    </row>
    <row r="132" customFormat="false" ht="21" hidden="false" customHeight="false" outlineLevel="0" collapsed="false">
      <c r="N132" s="8"/>
    </row>
    <row r="133" customFormat="false" ht="21" hidden="false" customHeight="false" outlineLevel="0" collapsed="false">
      <c r="N133" s="8"/>
    </row>
    <row r="134" customFormat="false" ht="21" hidden="false" customHeight="false" outlineLevel="0" collapsed="false">
      <c r="N134" s="8"/>
    </row>
    <row r="135" customFormat="false" ht="21" hidden="false" customHeight="false" outlineLevel="0" collapsed="false">
      <c r="N135" s="8"/>
    </row>
    <row r="136" customFormat="false" ht="21" hidden="false" customHeight="false" outlineLevel="0" collapsed="false">
      <c r="N136" s="8"/>
    </row>
    <row r="137" customFormat="false" ht="21" hidden="false" customHeight="false" outlineLevel="0" collapsed="false">
      <c r="N137" s="8"/>
    </row>
    <row r="138" customFormat="false" ht="21" hidden="false" customHeight="false" outlineLevel="0" collapsed="false">
      <c r="N138" s="8"/>
    </row>
    <row r="139" customFormat="false" ht="21" hidden="false" customHeight="false" outlineLevel="0" collapsed="false">
      <c r="N139" s="8"/>
    </row>
    <row r="140" customFormat="false" ht="21" hidden="false" customHeight="false" outlineLevel="0" collapsed="false">
      <c r="N140" s="8"/>
    </row>
    <row r="141" customFormat="false" ht="21" hidden="false" customHeight="false" outlineLevel="0" collapsed="false">
      <c r="N141" s="8"/>
    </row>
    <row r="142" customFormat="false" ht="21" hidden="false" customHeight="false" outlineLevel="0" collapsed="false">
      <c r="N142" s="8"/>
    </row>
    <row r="143" customFormat="false" ht="21" hidden="false" customHeight="false" outlineLevel="0" collapsed="false">
      <c r="N143" s="8"/>
    </row>
    <row r="144" customFormat="false" ht="21" hidden="false" customHeight="false" outlineLevel="0" collapsed="false">
      <c r="N144" s="8"/>
    </row>
    <row r="145" customFormat="false" ht="21" hidden="false" customHeight="false" outlineLevel="0" collapsed="false">
      <c r="N145" s="8"/>
    </row>
    <row r="146" customFormat="false" ht="21" hidden="false" customHeight="false" outlineLevel="0" collapsed="false">
      <c r="N146" s="8"/>
    </row>
    <row r="147" customFormat="false" ht="21" hidden="false" customHeight="false" outlineLevel="0" collapsed="false">
      <c r="N147" s="8"/>
    </row>
    <row r="148" customFormat="false" ht="21" hidden="false" customHeight="false" outlineLevel="0" collapsed="false">
      <c r="N148" s="8"/>
    </row>
    <row r="149" customFormat="false" ht="21" hidden="false" customHeight="false" outlineLevel="0" collapsed="false">
      <c r="N149" s="8"/>
    </row>
    <row r="150" customFormat="false" ht="21" hidden="false" customHeight="false" outlineLevel="0" collapsed="false">
      <c r="N150" s="8"/>
    </row>
    <row r="151" customFormat="false" ht="21" hidden="false" customHeight="false" outlineLevel="0" collapsed="false">
      <c r="N151" s="8"/>
    </row>
    <row r="152" customFormat="false" ht="21" hidden="false" customHeight="false" outlineLevel="0" collapsed="false">
      <c r="N152" s="8"/>
    </row>
    <row r="153" customFormat="false" ht="21" hidden="false" customHeight="false" outlineLevel="0" collapsed="false">
      <c r="N153" s="8"/>
    </row>
    <row r="154" customFormat="false" ht="21" hidden="false" customHeight="false" outlineLevel="0" collapsed="false">
      <c r="N154" s="8"/>
    </row>
    <row r="155" customFormat="false" ht="21" hidden="false" customHeight="false" outlineLevel="0" collapsed="false">
      <c r="N155" s="8"/>
    </row>
    <row r="156" customFormat="false" ht="21" hidden="false" customHeight="false" outlineLevel="0" collapsed="false">
      <c r="N156" s="8"/>
    </row>
    <row r="157" customFormat="false" ht="21" hidden="false" customHeight="false" outlineLevel="0" collapsed="false">
      <c r="N157" s="8"/>
    </row>
    <row r="158" customFormat="false" ht="21" hidden="false" customHeight="false" outlineLevel="0" collapsed="false">
      <c r="N158" s="8"/>
    </row>
    <row r="159" customFormat="false" ht="21" hidden="false" customHeight="false" outlineLevel="0" collapsed="false">
      <c r="N159" s="8"/>
    </row>
    <row r="160" customFormat="false" ht="21" hidden="false" customHeight="false" outlineLevel="0" collapsed="false">
      <c r="N160" s="8"/>
    </row>
    <row r="161" customFormat="false" ht="21" hidden="false" customHeight="false" outlineLevel="0" collapsed="false">
      <c r="N161" s="8"/>
    </row>
    <row r="162" customFormat="false" ht="21" hidden="false" customHeight="false" outlineLevel="0" collapsed="false">
      <c r="N162" s="8"/>
    </row>
    <row r="163" customFormat="false" ht="21" hidden="false" customHeight="false" outlineLevel="0" collapsed="false">
      <c r="N163" s="8"/>
    </row>
    <row r="164" customFormat="false" ht="21" hidden="false" customHeight="false" outlineLevel="0" collapsed="false">
      <c r="N164" s="8"/>
    </row>
    <row r="165" customFormat="false" ht="21" hidden="false" customHeight="false" outlineLevel="0" collapsed="false">
      <c r="N165" s="8"/>
    </row>
    <row r="166" customFormat="false" ht="21" hidden="false" customHeight="false" outlineLevel="0" collapsed="false">
      <c r="N166" s="8"/>
    </row>
    <row r="167" customFormat="false" ht="21" hidden="false" customHeight="false" outlineLevel="0" collapsed="false">
      <c r="N167" s="8"/>
    </row>
    <row r="168" customFormat="false" ht="21" hidden="false" customHeight="false" outlineLevel="0" collapsed="false">
      <c r="N168" s="8"/>
    </row>
    <row r="169" customFormat="false" ht="21" hidden="false" customHeight="false" outlineLevel="0" collapsed="false">
      <c r="N169" s="8"/>
    </row>
    <row r="170" customFormat="false" ht="21" hidden="false" customHeight="false" outlineLevel="0" collapsed="false">
      <c r="N170" s="8"/>
    </row>
    <row r="171" customFormat="false" ht="21" hidden="false" customHeight="false" outlineLevel="0" collapsed="false">
      <c r="N171" s="8"/>
    </row>
    <row r="172" customFormat="false" ht="21" hidden="false" customHeight="false" outlineLevel="0" collapsed="false">
      <c r="N172" s="8"/>
    </row>
    <row r="173" customFormat="false" ht="21" hidden="false" customHeight="false" outlineLevel="0" collapsed="false">
      <c r="N173" s="8"/>
    </row>
    <row r="174" customFormat="false" ht="21" hidden="false" customHeight="false" outlineLevel="0" collapsed="false">
      <c r="N174" s="8"/>
    </row>
    <row r="175" customFormat="false" ht="21" hidden="false" customHeight="false" outlineLevel="0" collapsed="false">
      <c r="N175" s="8"/>
    </row>
    <row r="176" customFormat="false" ht="21" hidden="false" customHeight="false" outlineLevel="0" collapsed="false">
      <c r="N176" s="8"/>
    </row>
    <row r="177" customFormat="false" ht="21" hidden="false" customHeight="false" outlineLevel="0" collapsed="false">
      <c r="N177" s="8"/>
    </row>
    <row r="178" customFormat="false" ht="21" hidden="false" customHeight="false" outlineLevel="0" collapsed="false">
      <c r="N178" s="8"/>
    </row>
    <row r="179" customFormat="false" ht="21" hidden="false" customHeight="false" outlineLevel="0" collapsed="false">
      <c r="N179" s="8"/>
    </row>
    <row r="180" customFormat="false" ht="21" hidden="false" customHeight="false" outlineLevel="0" collapsed="false">
      <c r="N180" s="8"/>
    </row>
    <row r="181" customFormat="false" ht="21" hidden="false" customHeight="false" outlineLevel="0" collapsed="false">
      <c r="N181" s="8"/>
    </row>
    <row r="182" customFormat="false" ht="21" hidden="false" customHeight="false" outlineLevel="0" collapsed="false">
      <c r="N182" s="8"/>
    </row>
    <row r="183" customFormat="false" ht="21" hidden="false" customHeight="false" outlineLevel="0" collapsed="false">
      <c r="N183" s="8"/>
    </row>
    <row r="184" customFormat="false" ht="21" hidden="false" customHeight="false" outlineLevel="0" collapsed="false">
      <c r="N184" s="8"/>
    </row>
    <row r="185" customFormat="false" ht="21" hidden="false" customHeight="false" outlineLevel="0" collapsed="false">
      <c r="N185" s="8"/>
    </row>
    <row r="186" customFormat="false" ht="21" hidden="false" customHeight="false" outlineLevel="0" collapsed="false">
      <c r="N186" s="8"/>
    </row>
    <row r="187" customFormat="false" ht="21" hidden="false" customHeight="false" outlineLevel="0" collapsed="false">
      <c r="N187" s="8"/>
    </row>
    <row r="188" customFormat="false" ht="21" hidden="false" customHeight="false" outlineLevel="0" collapsed="false">
      <c r="N188" s="8"/>
    </row>
    <row r="189" customFormat="false" ht="21" hidden="false" customHeight="false" outlineLevel="0" collapsed="false">
      <c r="N189" s="8"/>
    </row>
    <row r="190" customFormat="false" ht="21" hidden="false" customHeight="false" outlineLevel="0" collapsed="false">
      <c r="N190" s="8"/>
    </row>
    <row r="191" customFormat="false" ht="21" hidden="false" customHeight="false" outlineLevel="0" collapsed="false">
      <c r="N191" s="8"/>
    </row>
    <row r="192" customFormat="false" ht="21" hidden="false" customHeight="false" outlineLevel="0" collapsed="false">
      <c r="N192" s="8"/>
    </row>
    <row r="193" customFormat="false" ht="21" hidden="false" customHeight="false" outlineLevel="0" collapsed="false">
      <c r="N193" s="8"/>
    </row>
    <row r="194" customFormat="false" ht="21" hidden="false" customHeight="false" outlineLevel="0" collapsed="false">
      <c r="N194" s="8"/>
    </row>
    <row r="195" customFormat="false" ht="21" hidden="false" customHeight="false" outlineLevel="0" collapsed="false">
      <c r="N195" s="8"/>
    </row>
    <row r="196" customFormat="false" ht="21" hidden="false" customHeight="false" outlineLevel="0" collapsed="false">
      <c r="N196" s="8"/>
    </row>
    <row r="197" customFormat="false" ht="21" hidden="false" customHeight="false" outlineLevel="0" collapsed="false">
      <c r="N197" s="8"/>
    </row>
    <row r="198" customFormat="false" ht="21" hidden="false" customHeight="false" outlineLevel="0" collapsed="false">
      <c r="N198" s="8"/>
    </row>
    <row r="199" customFormat="false" ht="21" hidden="false" customHeight="false" outlineLevel="0" collapsed="false">
      <c r="N199" s="8"/>
    </row>
    <row r="200" customFormat="false" ht="21" hidden="false" customHeight="false" outlineLevel="0" collapsed="false">
      <c r="N200" s="8"/>
    </row>
    <row r="201" customFormat="false" ht="21" hidden="false" customHeight="false" outlineLevel="0" collapsed="false">
      <c r="N201" s="8"/>
    </row>
    <row r="202" customFormat="false" ht="21" hidden="false" customHeight="false" outlineLevel="0" collapsed="false">
      <c r="N202" s="8"/>
    </row>
    <row r="203" customFormat="false" ht="21" hidden="false" customHeight="false" outlineLevel="0" collapsed="false">
      <c r="N203" s="8"/>
    </row>
    <row r="204" customFormat="false" ht="21" hidden="false" customHeight="false" outlineLevel="0" collapsed="false">
      <c r="N204" s="8"/>
    </row>
    <row r="205" customFormat="false" ht="21" hidden="false" customHeight="false" outlineLevel="0" collapsed="false">
      <c r="N205" s="8"/>
    </row>
    <row r="206" customFormat="false" ht="21" hidden="false" customHeight="false" outlineLevel="0" collapsed="false">
      <c r="N206" s="8"/>
    </row>
    <row r="207" customFormat="false" ht="21" hidden="false" customHeight="false" outlineLevel="0" collapsed="false">
      <c r="N207" s="8"/>
    </row>
    <row r="208" customFormat="false" ht="21" hidden="false" customHeight="false" outlineLevel="0" collapsed="false">
      <c r="N208" s="8"/>
    </row>
    <row r="209" customFormat="false" ht="21" hidden="false" customHeight="false" outlineLevel="0" collapsed="false">
      <c r="N209" s="8"/>
    </row>
    <row r="210" customFormat="false" ht="21" hidden="false" customHeight="false" outlineLevel="0" collapsed="false">
      <c r="N210" s="8"/>
    </row>
    <row r="211" customFormat="false" ht="21" hidden="false" customHeight="false" outlineLevel="0" collapsed="false">
      <c r="N211" s="8"/>
    </row>
    <row r="212" customFormat="false" ht="21" hidden="false" customHeight="false" outlineLevel="0" collapsed="false">
      <c r="N212" s="8"/>
    </row>
    <row r="213" customFormat="false" ht="21" hidden="false" customHeight="false" outlineLevel="0" collapsed="false">
      <c r="N213" s="8"/>
    </row>
    <row r="214" customFormat="false" ht="21" hidden="false" customHeight="false" outlineLevel="0" collapsed="false">
      <c r="N214" s="8"/>
    </row>
    <row r="215" customFormat="false" ht="21" hidden="false" customHeight="false" outlineLevel="0" collapsed="false">
      <c r="N215" s="8"/>
    </row>
    <row r="216" customFormat="false" ht="21" hidden="false" customHeight="false" outlineLevel="0" collapsed="false">
      <c r="N216" s="8"/>
    </row>
    <row r="217" customFormat="false" ht="21" hidden="false" customHeight="false" outlineLevel="0" collapsed="false">
      <c r="N217" s="8"/>
    </row>
    <row r="218" customFormat="false" ht="21" hidden="false" customHeight="false" outlineLevel="0" collapsed="false">
      <c r="N218" s="8"/>
    </row>
    <row r="219" customFormat="false" ht="21" hidden="false" customHeight="false" outlineLevel="0" collapsed="false">
      <c r="N219" s="8"/>
    </row>
    <row r="220" customFormat="false" ht="21" hidden="false" customHeight="false" outlineLevel="0" collapsed="false">
      <c r="N220" s="8"/>
    </row>
    <row r="221" customFormat="false" ht="21" hidden="false" customHeight="false" outlineLevel="0" collapsed="false">
      <c r="N221" s="8"/>
    </row>
    <row r="222" customFormat="false" ht="21" hidden="false" customHeight="false" outlineLevel="0" collapsed="false">
      <c r="N222" s="8"/>
    </row>
    <row r="223" customFormat="false" ht="21" hidden="false" customHeight="false" outlineLevel="0" collapsed="false">
      <c r="N223" s="8"/>
    </row>
    <row r="224" customFormat="false" ht="21" hidden="false" customHeight="false" outlineLevel="0" collapsed="false">
      <c r="N224" s="8"/>
    </row>
    <row r="225" customFormat="false" ht="21" hidden="false" customHeight="false" outlineLevel="0" collapsed="false">
      <c r="N225" s="8"/>
    </row>
    <row r="226" customFormat="false" ht="21" hidden="false" customHeight="false" outlineLevel="0" collapsed="false">
      <c r="N226" s="8"/>
    </row>
    <row r="227" customFormat="false" ht="21" hidden="false" customHeight="false" outlineLevel="0" collapsed="false">
      <c r="N227" s="8"/>
    </row>
    <row r="228" customFormat="false" ht="21" hidden="false" customHeight="false" outlineLevel="0" collapsed="false">
      <c r="N228" s="8"/>
    </row>
    <row r="229" customFormat="false" ht="21" hidden="false" customHeight="false" outlineLevel="0" collapsed="false">
      <c r="N229" s="8"/>
    </row>
    <row r="230" customFormat="false" ht="21" hidden="false" customHeight="false" outlineLevel="0" collapsed="false">
      <c r="N230" s="8"/>
    </row>
    <row r="231" customFormat="false" ht="21" hidden="false" customHeight="false" outlineLevel="0" collapsed="false">
      <c r="N231" s="8"/>
    </row>
    <row r="232" customFormat="false" ht="21" hidden="false" customHeight="false" outlineLevel="0" collapsed="false">
      <c r="N232" s="8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74</v>
      </c>
      <c r="B1" s="15" t="s">
        <v>275</v>
      </c>
      <c r="C1" s="15" t="s">
        <v>276</v>
      </c>
    </row>
    <row r="2" customFormat="false" ht="23.25" hidden="false" customHeight="false" outlineLevel="0" collapsed="false">
      <c r="A2" s="15" t="s">
        <v>277</v>
      </c>
      <c r="B2" s="15" t="s">
        <v>278</v>
      </c>
      <c r="C2" s="15" t="s">
        <v>279</v>
      </c>
    </row>
    <row r="3" customFormat="false" ht="23.25" hidden="false" customHeight="false" outlineLevel="0" collapsed="false">
      <c r="A3" s="15" t="s">
        <v>280</v>
      </c>
      <c r="B3" s="15" t="s">
        <v>5</v>
      </c>
      <c r="C3" s="15" t="s">
        <v>281</v>
      </c>
    </row>
    <row r="4" customFormat="false" ht="23.25" hidden="false" customHeight="false" outlineLevel="0" collapsed="false">
      <c r="A4" s="15" t="s">
        <v>282</v>
      </c>
      <c r="B4" s="15" t="s">
        <v>283</v>
      </c>
      <c r="C4" s="15" t="s">
        <v>284</v>
      </c>
    </row>
    <row r="5" customFormat="false" ht="23.25" hidden="false" customHeight="false" outlineLevel="0" collapsed="false">
      <c r="A5" s="15" t="s">
        <v>285</v>
      </c>
      <c r="B5" s="15" t="s">
        <v>286</v>
      </c>
      <c r="C5" s="15" t="s">
        <v>287</v>
      </c>
    </row>
    <row r="6" customFormat="false" ht="23.25" hidden="false" customHeight="false" outlineLevel="0" collapsed="false">
      <c r="A6" s="15" t="s">
        <v>288</v>
      </c>
      <c r="B6" s="15" t="s">
        <v>289</v>
      </c>
      <c r="C6" s="15" t="s">
        <v>290</v>
      </c>
    </row>
    <row r="7" customFormat="false" ht="23.25" hidden="false" customHeight="false" outlineLevel="0" collapsed="false">
      <c r="A7" s="15" t="s">
        <v>291</v>
      </c>
      <c r="B7" s="15" t="s">
        <v>292</v>
      </c>
      <c r="C7" s="15" t="s">
        <v>293</v>
      </c>
    </row>
    <row r="8" customFormat="false" ht="23.25" hidden="false" customHeight="false" outlineLevel="0" collapsed="false">
      <c r="A8" s="15" t="s">
        <v>294</v>
      </c>
      <c r="B8" s="15" t="s">
        <v>295</v>
      </c>
      <c r="C8" s="15" t="s">
        <v>296</v>
      </c>
    </row>
    <row r="9" customFormat="false" ht="23.25" hidden="false" customHeight="false" outlineLevel="0" collapsed="false">
      <c r="A9" s="15" t="s">
        <v>297</v>
      </c>
      <c r="B9" s="15" t="s">
        <v>298</v>
      </c>
      <c r="C9" s="15" t="s">
        <v>299</v>
      </c>
    </row>
    <row r="10" customFormat="false" ht="23.25" hidden="false" customHeight="false" outlineLevel="0" collapsed="false">
      <c r="A10" s="15" t="s">
        <v>300</v>
      </c>
      <c r="B10" s="15" t="s">
        <v>301</v>
      </c>
      <c r="C10" s="15" t="s">
        <v>302</v>
      </c>
    </row>
    <row r="11" customFormat="false" ht="23.25" hidden="false" customHeight="false" outlineLevel="0" collapsed="false">
      <c r="A11" s="15" t="s">
        <v>303</v>
      </c>
      <c r="B11" s="15" t="s">
        <v>304</v>
      </c>
      <c r="C11" s="15" t="s">
        <v>305</v>
      </c>
    </row>
    <row r="12" customFormat="false" ht="23.25" hidden="false" customHeight="false" outlineLevel="0" collapsed="false">
      <c r="A12" s="15" t="s">
        <v>306</v>
      </c>
      <c r="B12" s="15" t="s">
        <v>307</v>
      </c>
      <c r="C12" s="15" t="s">
        <v>308</v>
      </c>
    </row>
    <row r="13" customFormat="false" ht="23.25" hidden="false" customHeight="false" outlineLevel="0" collapsed="false">
      <c r="A13" s="15" t="s">
        <v>309</v>
      </c>
      <c r="B13" s="15" t="s">
        <v>310</v>
      </c>
      <c r="C13" s="15" t="s">
        <v>311</v>
      </c>
    </row>
    <row r="14" customFormat="false" ht="23.25" hidden="false" customHeight="false" outlineLevel="0" collapsed="false">
      <c r="A14" s="15" t="s">
        <v>312</v>
      </c>
      <c r="B14" s="15" t="s">
        <v>313</v>
      </c>
      <c r="C14" s="15" t="s">
        <v>314</v>
      </c>
    </row>
    <row r="15" customFormat="false" ht="23.25" hidden="false" customHeight="false" outlineLevel="0" collapsed="false">
      <c r="A15" s="15" t="s">
        <v>315</v>
      </c>
      <c r="B15" s="15" t="s">
        <v>316</v>
      </c>
      <c r="C15" s="15" t="s">
        <v>317</v>
      </c>
    </row>
    <row r="16" customFormat="false" ht="23.25" hidden="false" customHeight="false" outlineLevel="0" collapsed="false">
      <c r="A16" s="15" t="s">
        <v>318</v>
      </c>
      <c r="B16" s="15" t="s">
        <v>18</v>
      </c>
      <c r="C16" s="15" t="s">
        <v>319</v>
      </c>
    </row>
    <row r="17" customFormat="false" ht="23.25" hidden="false" customHeight="false" outlineLevel="0" collapsed="false">
      <c r="A17" s="15" t="s">
        <v>320</v>
      </c>
      <c r="B17" s="15" t="s">
        <v>321</v>
      </c>
      <c r="C17" s="15" t="s">
        <v>322</v>
      </c>
    </row>
    <row r="18" customFormat="false" ht="23.25" hidden="false" customHeight="false" outlineLevel="0" collapsed="false">
      <c r="A18" s="15" t="s">
        <v>323</v>
      </c>
      <c r="C18" s="15" t="s">
        <v>324</v>
      </c>
    </row>
    <row r="19" customFormat="false" ht="23.25" hidden="false" customHeight="false" outlineLevel="0" collapsed="false">
      <c r="A19" s="15" t="s">
        <v>325</v>
      </c>
      <c r="C19" s="15" t="s">
        <v>326</v>
      </c>
    </row>
    <row r="20" customFormat="false" ht="23.25" hidden="false" customHeight="false" outlineLevel="0" collapsed="false">
      <c r="A20" s="15" t="s">
        <v>327</v>
      </c>
      <c r="C20" s="15" t="s">
        <v>328</v>
      </c>
    </row>
    <row r="21" customFormat="false" ht="23.25" hidden="false" customHeight="false" outlineLevel="0" collapsed="false">
      <c r="A21" s="15" t="s">
        <v>329</v>
      </c>
      <c r="C21" s="15" t="s">
        <v>330</v>
      </c>
    </row>
    <row r="22" customFormat="false" ht="23.25" hidden="false" customHeight="false" outlineLevel="0" collapsed="false">
      <c r="C22" s="15" t="s">
        <v>331</v>
      </c>
    </row>
    <row r="23" customFormat="false" ht="23.25" hidden="false" customHeight="false" outlineLevel="0" collapsed="false">
      <c r="C23" s="15" t="s">
        <v>332</v>
      </c>
    </row>
    <row r="24" customFormat="false" ht="23.25" hidden="false" customHeight="false" outlineLevel="0" collapsed="false">
      <c r="C24" s="15" t="s">
        <v>333</v>
      </c>
    </row>
    <row r="25" customFormat="false" ht="23.25" hidden="false" customHeight="false" outlineLevel="0" collapsed="false">
      <c r="C25" s="15" t="s">
        <v>22</v>
      </c>
    </row>
    <row r="26" customFormat="false" ht="23.25" hidden="false" customHeight="false" outlineLevel="0" collapsed="false">
      <c r="C26" s="15" t="s">
        <v>334</v>
      </c>
    </row>
    <row r="27" customFormat="false" ht="23.25" hidden="false" customHeight="false" outlineLevel="0" collapsed="false">
      <c r="C27" s="15" t="s">
        <v>335</v>
      </c>
    </row>
    <row r="28" customFormat="false" ht="23.25" hidden="false" customHeight="false" outlineLevel="0" collapsed="false">
      <c r="C28" s="15" t="s">
        <v>336</v>
      </c>
    </row>
    <row r="29" customFormat="false" ht="23.25" hidden="false" customHeight="false" outlineLevel="0" collapsed="false">
      <c r="C29" s="15" t="s">
        <v>337</v>
      </c>
    </row>
    <row r="30" customFormat="false" ht="23.25" hidden="false" customHeight="false" outlineLevel="0" collapsed="false">
      <c r="C30" s="15" t="s">
        <v>338</v>
      </c>
    </row>
    <row r="31" customFormat="false" ht="23.25" hidden="false" customHeight="false" outlineLevel="0" collapsed="false">
      <c r="C31" s="15" t="s">
        <v>339</v>
      </c>
    </row>
    <row r="32" customFormat="false" ht="23.25" hidden="false" customHeight="false" outlineLevel="0" collapsed="false">
      <c r="C32" s="15" t="s">
        <v>340</v>
      </c>
    </row>
    <row r="33" customFormat="false" ht="23.25" hidden="false" customHeight="false" outlineLevel="0" collapsed="false">
      <c r="C33" s="15" t="s">
        <v>341</v>
      </c>
    </row>
    <row r="34" customFormat="false" ht="23.25" hidden="false" customHeight="false" outlineLevel="0" collapsed="false">
      <c r="C34" s="15" t="s">
        <v>342</v>
      </c>
    </row>
    <row r="35" customFormat="false" ht="23.25" hidden="false" customHeight="false" outlineLevel="0" collapsed="false">
      <c r="C35" s="15" t="s">
        <v>343</v>
      </c>
    </row>
    <row r="36" customFormat="false" ht="23.25" hidden="false" customHeight="false" outlineLevel="0" collapsed="false">
      <c r="C36" s="15" t="s">
        <v>344</v>
      </c>
    </row>
    <row r="37" customFormat="false" ht="23.25" hidden="false" customHeight="false" outlineLevel="0" collapsed="false">
      <c r="C37" s="15" t="s">
        <v>345</v>
      </c>
    </row>
    <row r="38" customFormat="false" ht="23.25" hidden="false" customHeight="false" outlineLevel="0" collapsed="false">
      <c r="C38" s="15" t="s">
        <v>346</v>
      </c>
    </row>
    <row r="39" customFormat="false" ht="23.25" hidden="false" customHeight="false" outlineLevel="0" collapsed="false">
      <c r="C39" s="15" t="s">
        <v>347</v>
      </c>
    </row>
    <row r="40" customFormat="false" ht="23.25" hidden="false" customHeight="false" outlineLevel="0" collapsed="false">
      <c r="C40" s="15" t="s">
        <v>348</v>
      </c>
    </row>
    <row r="41" customFormat="false" ht="23.25" hidden="false" customHeight="false" outlineLevel="0" collapsed="false">
      <c r="C41" s="15" t="s">
        <v>349</v>
      </c>
    </row>
    <row r="42" customFormat="false" ht="23.25" hidden="false" customHeight="false" outlineLevel="0" collapsed="false">
      <c r="C42" s="15" t="s">
        <v>350</v>
      </c>
    </row>
    <row r="43" customFormat="false" ht="23.25" hidden="false" customHeight="false" outlineLevel="0" collapsed="false">
      <c r="C43" s="15" t="s">
        <v>351</v>
      </c>
    </row>
    <row r="44" customFormat="false" ht="23.25" hidden="false" customHeight="false" outlineLevel="0" collapsed="false">
      <c r="C44" s="15" t="s">
        <v>352</v>
      </c>
    </row>
    <row r="45" customFormat="false" ht="23.25" hidden="false" customHeight="false" outlineLevel="0" collapsed="false">
      <c r="C45" s="15" t="s">
        <v>353</v>
      </c>
    </row>
    <row r="46" customFormat="false" ht="23.25" hidden="false" customHeight="false" outlineLevel="0" collapsed="false">
      <c r="C46" s="15" t="s">
        <v>354</v>
      </c>
    </row>
    <row r="47" customFormat="false" ht="23.25" hidden="false" customHeight="false" outlineLevel="0" collapsed="false">
      <c r="C47" s="15" t="s">
        <v>355</v>
      </c>
    </row>
    <row r="48" customFormat="false" ht="23.25" hidden="false" customHeight="false" outlineLevel="0" collapsed="false">
      <c r="C48" s="15" t="s">
        <v>356</v>
      </c>
    </row>
    <row r="49" customFormat="false" ht="23.25" hidden="false" customHeight="false" outlineLevel="0" collapsed="false">
      <c r="C49" s="15" t="s">
        <v>357</v>
      </c>
    </row>
    <row r="50" customFormat="false" ht="23.25" hidden="false" customHeight="false" outlineLevel="0" collapsed="false">
      <c r="C50" s="15" t="s">
        <v>358</v>
      </c>
    </row>
    <row r="51" customFormat="false" ht="23.25" hidden="false" customHeight="false" outlineLevel="0" collapsed="false">
      <c r="C51" s="15" t="s">
        <v>359</v>
      </c>
    </row>
    <row r="52" customFormat="false" ht="23.25" hidden="false" customHeight="false" outlineLevel="0" collapsed="false">
      <c r="C52" s="15" t="s">
        <v>360</v>
      </c>
    </row>
    <row r="53" customFormat="false" ht="23.25" hidden="false" customHeight="false" outlineLevel="0" collapsed="false">
      <c r="C53" s="15" t="s">
        <v>361</v>
      </c>
    </row>
    <row r="54" customFormat="false" ht="23.25" hidden="false" customHeight="false" outlineLevel="0" collapsed="false">
      <c r="C54" s="15" t="s">
        <v>362</v>
      </c>
    </row>
    <row r="55" customFormat="false" ht="23.25" hidden="false" customHeight="false" outlineLevel="0" collapsed="false">
      <c r="C55" s="15" t="s">
        <v>363</v>
      </c>
    </row>
    <row r="56" customFormat="false" ht="23.25" hidden="false" customHeight="false" outlineLevel="0" collapsed="false">
      <c r="C56" s="15" t="s">
        <v>364</v>
      </c>
    </row>
    <row r="57" customFormat="false" ht="23.25" hidden="false" customHeight="false" outlineLevel="0" collapsed="false">
      <c r="C57" s="15" t="s">
        <v>365</v>
      </c>
    </row>
    <row r="58" customFormat="false" ht="23.25" hidden="false" customHeight="false" outlineLevel="0" collapsed="false">
      <c r="C58" s="15" t="s">
        <v>366</v>
      </c>
    </row>
    <row r="59" customFormat="false" ht="23.25" hidden="false" customHeight="false" outlineLevel="0" collapsed="false">
      <c r="C59" s="15" t="s">
        <v>367</v>
      </c>
    </row>
    <row r="60" customFormat="false" ht="23.25" hidden="false" customHeight="false" outlineLevel="0" collapsed="false">
      <c r="C60" s="15" t="s">
        <v>368</v>
      </c>
    </row>
    <row r="61" customFormat="false" ht="23.25" hidden="false" customHeight="false" outlineLevel="0" collapsed="false">
      <c r="C61" s="15" t="s">
        <v>369</v>
      </c>
    </row>
    <row r="62" customFormat="false" ht="23.25" hidden="false" customHeight="false" outlineLevel="0" collapsed="false">
      <c r="C62" s="15" t="s">
        <v>370</v>
      </c>
    </row>
    <row r="63" customFormat="false" ht="23.25" hidden="false" customHeight="false" outlineLevel="0" collapsed="false">
      <c r="C63" s="15" t="s">
        <v>371</v>
      </c>
    </row>
    <row r="64" customFormat="false" ht="23.25" hidden="false" customHeight="false" outlineLevel="0" collapsed="false">
      <c r="C64" s="15" t="s">
        <v>372</v>
      </c>
    </row>
    <row r="65" customFormat="false" ht="23.25" hidden="false" customHeight="false" outlineLevel="0" collapsed="false">
      <c r="C65" s="15" t="s">
        <v>373</v>
      </c>
    </row>
    <row r="66" customFormat="false" ht="23.25" hidden="false" customHeight="false" outlineLevel="0" collapsed="false">
      <c r="C66" s="15" t="s">
        <v>374</v>
      </c>
    </row>
    <row r="67" customFormat="false" ht="23.25" hidden="false" customHeight="false" outlineLevel="0" collapsed="false">
      <c r="C67" s="15" t="s">
        <v>375</v>
      </c>
    </row>
    <row r="68" customFormat="false" ht="23.25" hidden="false" customHeight="false" outlineLevel="0" collapsed="false">
      <c r="C68" s="15" t="s">
        <v>376</v>
      </c>
    </row>
    <row r="69" customFormat="false" ht="23.25" hidden="false" customHeight="false" outlineLevel="0" collapsed="false">
      <c r="C69" s="15" t="s">
        <v>377</v>
      </c>
    </row>
    <row r="70" customFormat="false" ht="23.25" hidden="false" customHeight="false" outlineLevel="0" collapsed="false">
      <c r="C70" s="15" t="s">
        <v>378</v>
      </c>
    </row>
    <row r="71" customFormat="false" ht="23.25" hidden="false" customHeight="false" outlineLevel="0" collapsed="false">
      <c r="C71" s="15" t="s">
        <v>379</v>
      </c>
    </row>
    <row r="72" customFormat="false" ht="23.25" hidden="false" customHeight="false" outlineLevel="0" collapsed="false">
      <c r="C72" s="15" t="s">
        <v>380</v>
      </c>
    </row>
    <row r="73" customFormat="false" ht="23.25" hidden="false" customHeight="false" outlineLevel="0" collapsed="false">
      <c r="C73" s="15" t="s">
        <v>381</v>
      </c>
    </row>
    <row r="74" customFormat="false" ht="23.25" hidden="false" customHeight="false" outlineLevel="0" collapsed="false">
      <c r="C74" s="15" t="s">
        <v>382</v>
      </c>
    </row>
    <row r="75" customFormat="false" ht="23.25" hidden="false" customHeight="false" outlineLevel="0" collapsed="false">
      <c r="C75" s="15" t="s">
        <v>383</v>
      </c>
    </row>
    <row r="76" customFormat="false" ht="23.25" hidden="false" customHeight="false" outlineLevel="0" collapsed="false">
      <c r="C76" s="15" t="s">
        <v>384</v>
      </c>
    </row>
    <row r="77" customFormat="false" ht="23.25" hidden="false" customHeight="false" outlineLevel="0" collapsed="false">
      <c r="C77" s="15" t="s">
        <v>385</v>
      </c>
    </row>
    <row r="78" customFormat="false" ht="23.25" hidden="false" customHeight="false" outlineLevel="0" collapsed="false">
      <c r="C78" s="15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PCs 2022</cp:lastModifiedBy>
  <cp:lastPrinted>2024-04-04T03:42:19Z</cp:lastPrinted>
  <dcterms:modified xsi:type="dcterms:W3CDTF">2024-04-04T03:42:25Z</dcterms:modified>
  <cp:revision>0</cp:revision>
  <dc:subject/>
  <dc:title/>
</cp:coreProperties>
</file>